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LEIAM AS OBSERVAÇÕES --- &gt;&gt;&gt;</t>
  </si>
  <si>
    <t xml:space="preserve">NOME</t>
  </si>
  <si>
    <t xml:space="preserve">T1</t>
  </si>
  <si>
    <t xml:space="preserve">T2</t>
  </si>
  <si>
    <t xml:space="preserve">T3</t>
  </si>
  <si>
    <t xml:space="preserve">T4</t>
  </si>
  <si>
    <t xml:space="preserve">P</t>
  </si>
  <si>
    <t xml:space="preserve">F(%)</t>
  </si>
  <si>
    <t xml:space="preserve">MG</t>
  </si>
  <si>
    <t xml:space="preserve">MN</t>
  </si>
  <si>
    <t xml:space="preserve">CF</t>
  </si>
  <si>
    <t xml:space="preserve">OBSERVAÇÕES</t>
  </si>
  <si>
    <t xml:space="preserve">AGATHA ELENA ALMEIDA PINHEIRO</t>
  </si>
  <si>
    <t xml:space="preserve">ALDRY BRUNO GONCALVES NOTARGIACOMO</t>
  </si>
  <si>
    <t xml:space="preserve">ARTHUR D. SILVA</t>
  </si>
  <si>
    <t xml:space="preserve">AUGUSTO WESLEY MOURA BARBOSA</t>
  </si>
  <si>
    <t xml:space="preserve">BRYANN FELIPE MARTINS BARBOSA</t>
  </si>
  <si>
    <t xml:space="preserve">CARLOS EDUARDO SARMENTO RIBEIRO</t>
  </si>
  <si>
    <t xml:space="preserve">CARLOS HENRIQUE NERY VIEIRA AMORIM</t>
  </si>
  <si>
    <t xml:space="preserve">CAUA MATHEUS GUEDES CUNHA</t>
  </si>
  <si>
    <t xml:space="preserve">CRISTHYAN HIGINO LIMA DA COSTA</t>
  </si>
  <si>
    <t xml:space="preserve">DIEGO CASTRO VASCONCELOS</t>
  </si>
  <si>
    <t xml:space="preserve">DIEGO JUNIOR GONCALVES DA CUNHA</t>
  </si>
  <si>
    <t xml:space="preserve">EDUARDA CRISTINE DOS SANTOS CHAVES</t>
  </si>
  <si>
    <t xml:space="preserve">EGIDIO GIL SERRAO CARDOSO JUNIOR</t>
  </si>
  <si>
    <t xml:space="preserve">T1, T2, T3, T4 = Média dos testes</t>
  </si>
  <si>
    <t xml:space="preserve">EMERSON ARTHUR MACIEL SILVA</t>
  </si>
  <si>
    <t xml:space="preserve">F(%) = Frequência</t>
  </si>
  <si>
    <t xml:space="preserve">ENZO BATALHA FIOCK</t>
  </si>
  <si>
    <t xml:space="preserve">MG = Média Geral</t>
  </si>
  <si>
    <t xml:space="preserve">EWERSON AUGUSTO DO VALE DE DEUS</t>
  </si>
  <si>
    <t xml:space="preserve">MN = Média Normalizada</t>
  </si>
  <si>
    <t xml:space="preserve">FERNANDA DA CRUZ PEREIRA SOARES</t>
  </si>
  <si>
    <t xml:space="preserve">CF = Conceito Final</t>
  </si>
  <si>
    <t xml:space="preserve">GABRIEL COSTA SOUZA</t>
  </si>
  <si>
    <t xml:space="preserve">GABRIEL DE LUCA ARAUJO FREITAS</t>
  </si>
  <si>
    <t xml:space="preserve">GABRIEL NASCIMENTO VASCONCELOS</t>
  </si>
  <si>
    <t xml:space="preserve">GUSTAVO DE OLIVEIRA DOS SANTOS</t>
  </si>
  <si>
    <t xml:space="preserve">ITALO MARCIO FALCAO PEREIRA</t>
  </si>
  <si>
    <t xml:space="preserve">ITALO WESLLEY PEREIRA DE ALMEIDA</t>
  </si>
  <si>
    <t xml:space="preserve">JEFFERSON SILVA RIBEIRO</t>
  </si>
  <si>
    <t xml:space="preserve">JHONNATA SANTOS DA SILVA</t>
  </si>
  <si>
    <t xml:space="preserve">JOAO CESAR NASCIMENTO COSTA</t>
  </si>
  <si>
    <t xml:space="preserve">JOAO GUILHERME RODRIGUES CARVALHO</t>
  </si>
  <si>
    <t xml:space="preserve">JORGE MARIO PICANCO ALVES FILHO</t>
  </si>
  <si>
    <t xml:space="preserve">LIV OLIVEIRA SOARES</t>
  </si>
  <si>
    <t xml:space="preserve">LIVIA DA SILVA CARDOSO</t>
  </si>
  <si>
    <t xml:space="preserve">LUAN PORTILHO BAIA</t>
  </si>
  <si>
    <t xml:space="preserve">LUCAS DO VALE LISBOA</t>
  </si>
  <si>
    <t xml:space="preserve">LUIS CARLOS DAS CHAGAS SARDINHA</t>
  </si>
  <si>
    <t xml:space="preserve">LUIZ CARLOS DO NASCIMENTO BORGES FILHO</t>
  </si>
  <si>
    <t xml:space="preserve">LUIZ THOMAS CORREA FROEZ</t>
  </si>
  <si>
    <t xml:space="preserve">MARIA EDUARDA RODRIGUES SACRAMENTO</t>
  </si>
  <si>
    <t xml:space="preserve">MARIANA MAYUMI ARAUJO CORREA</t>
  </si>
  <si>
    <t xml:space="preserve">MATEUS DOS SANTOS SOUZA</t>
  </si>
  <si>
    <t xml:space="preserve">MATHEUS CAMPELO DO NASCIMENTO</t>
  </si>
  <si>
    <t xml:space="preserve">MAYKON TAVARES DOS SANTOS</t>
  </si>
  <si>
    <t xml:space="preserve">MICKAEL LIMA HENRY</t>
  </si>
  <si>
    <t xml:space="preserve">PHILLIPE MOISES SANTOS LOPES</t>
  </si>
  <si>
    <t xml:space="preserve">RAIMUNDO DA SILVA MONTEIRO JUNIOR</t>
  </si>
  <si>
    <t xml:space="preserve">RAPHAEL PIETRO DO CARMO LAMEIRA</t>
  </si>
  <si>
    <t xml:space="preserve">RENATO PEREIRA BESSA</t>
  </si>
  <si>
    <t xml:space="preserve">ROBERT KENNEDY CARNEIRO GOMES</t>
  </si>
  <si>
    <t xml:space="preserve">RODRIGO COSTA TELES</t>
  </si>
  <si>
    <t xml:space="preserve">VICTOR GABRIEL MARTINS CORDEIRO</t>
  </si>
  <si>
    <t xml:space="preserve">WALTER VIEIRA DA SILVA JUNIOR</t>
  </si>
  <si>
    <t xml:space="preserve">WESLEY DOS SANTOS SOUZA</t>
  </si>
  <si>
    <t xml:space="preserve">YURY RYAN CORREA MORAIS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color rgb="FFFFFFCC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66CC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000000"/>
      <name val="Courier New"/>
      <family val="3"/>
    </font>
    <font>
      <sz val="12"/>
      <color rgb="FF008000"/>
      <name val="Times New Roman"/>
      <family val="1"/>
    </font>
    <font>
      <sz val="12"/>
      <color rgb="FFC0C0C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.28"/>
    <col collapsed="false" customWidth="true" hidden="false" outlineLevel="0" max="5" min="3" style="0" width="6.13"/>
    <col collapsed="false" customWidth="true" hidden="false" outlineLevel="0" max="6" min="6" style="0" width="6.28"/>
    <col collapsed="false" customWidth="true" hidden="false" outlineLevel="0" max="8" min="7" style="0" width="3.28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6.56"/>
    <col collapsed="false" customWidth="true" hidden="false" outlineLevel="0" max="13" min="13" style="0" width="2.13"/>
  </cols>
  <sheetData>
    <row r="1" s="1" customFormat="true" ht="18.75" hidden="false" customHeight="false" outlineLevel="0" collapsed="false">
      <c r="E1" s="2" t="s">
        <v>0</v>
      </c>
    </row>
    <row r="2" s="1" customFormat="true" ht="18.75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6" t="n">
        <v>23</v>
      </c>
      <c r="H2" s="7" t="s">
        <v>6</v>
      </c>
      <c r="I2" s="8" t="s">
        <v>7</v>
      </c>
      <c r="J2" s="9" t="s">
        <v>8</v>
      </c>
      <c r="K2" s="9" t="s">
        <v>9</v>
      </c>
      <c r="L2" s="10" t="s">
        <v>10</v>
      </c>
      <c r="M2" s="11"/>
      <c r="N2" s="2" t="s">
        <v>11</v>
      </c>
    </row>
    <row r="3" s="1" customFormat="true" ht="18.75" hidden="false" customHeight="false" outlineLevel="0" collapsed="false">
      <c r="A3" s="12" t="s">
        <v>12</v>
      </c>
      <c r="B3" s="13"/>
      <c r="C3" s="14" t="n">
        <v>2.8</v>
      </c>
      <c r="D3" s="14"/>
      <c r="E3" s="14"/>
      <c r="F3" s="14"/>
      <c r="G3" s="15" t="n">
        <f aca="false">G2</f>
        <v>23</v>
      </c>
      <c r="H3" s="16" t="n">
        <v>22</v>
      </c>
      <c r="I3" s="17" t="n">
        <f aca="false">100*(H3/G3)</f>
        <v>95.6521739130435</v>
      </c>
      <c r="J3" s="18"/>
      <c r="K3" s="19"/>
      <c r="L3" s="20"/>
      <c r="M3" s="21"/>
      <c r="N3" s="22"/>
      <c r="O3" s="23"/>
      <c r="P3" s="23"/>
      <c r="Q3" s="23"/>
      <c r="R3" s="23"/>
      <c r="S3" s="23"/>
      <c r="T3" s="23"/>
    </row>
    <row r="4" s="1" customFormat="true" ht="18" hidden="false" customHeight="false" outlineLevel="0" collapsed="false">
      <c r="A4" s="12" t="s">
        <v>13</v>
      </c>
      <c r="B4" s="13"/>
      <c r="C4" s="14" t="n">
        <v>0.8</v>
      </c>
      <c r="D4" s="14"/>
      <c r="E4" s="14"/>
      <c r="F4" s="14"/>
      <c r="G4" s="15" t="n">
        <f aca="false">G3</f>
        <v>23</v>
      </c>
      <c r="H4" s="16" t="n">
        <v>21</v>
      </c>
      <c r="I4" s="17" t="n">
        <f aca="false">100*(H4/G4)</f>
        <v>91.304347826087</v>
      </c>
      <c r="J4" s="18"/>
      <c r="K4" s="19"/>
      <c r="L4" s="20"/>
      <c r="M4" s="21"/>
      <c r="N4" s="24"/>
      <c r="O4" s="25"/>
      <c r="P4" s="25"/>
      <c r="Q4" s="25"/>
      <c r="R4" s="25"/>
      <c r="S4" s="26"/>
      <c r="T4" s="23"/>
    </row>
    <row r="5" s="1" customFormat="true" ht="18" hidden="false" customHeight="false" outlineLevel="0" collapsed="false">
      <c r="A5" s="12" t="s">
        <v>14</v>
      </c>
      <c r="B5" s="13"/>
      <c r="C5" s="14"/>
      <c r="D5" s="14"/>
      <c r="E5" s="14"/>
      <c r="F5" s="14"/>
      <c r="G5" s="15" t="n">
        <f aca="false">G4</f>
        <v>23</v>
      </c>
      <c r="H5" s="16" t="n">
        <v>2</v>
      </c>
      <c r="I5" s="17" t="n">
        <f aca="false">100*(H5/G5)</f>
        <v>8.69565217391304</v>
      </c>
      <c r="J5" s="18"/>
      <c r="K5" s="19"/>
      <c r="L5" s="20"/>
      <c r="M5" s="21"/>
      <c r="N5" s="27"/>
      <c r="O5" s="28"/>
      <c r="P5" s="28"/>
      <c r="Q5" s="28"/>
      <c r="R5" s="28"/>
      <c r="S5" s="29"/>
      <c r="T5" s="23"/>
    </row>
    <row r="6" s="1" customFormat="true" ht="18" hidden="false" customHeight="false" outlineLevel="0" collapsed="false">
      <c r="A6" s="12" t="s">
        <v>15</v>
      </c>
      <c r="B6" s="13"/>
      <c r="C6" s="14" t="n">
        <v>2</v>
      </c>
      <c r="D6" s="14"/>
      <c r="E6" s="14"/>
      <c r="F6" s="14"/>
      <c r="G6" s="15" t="n">
        <f aca="false">G4</f>
        <v>23</v>
      </c>
      <c r="H6" s="16" t="n">
        <v>23</v>
      </c>
      <c r="I6" s="17" t="n">
        <f aca="false">100*(H6/G6)</f>
        <v>100</v>
      </c>
      <c r="J6" s="18"/>
      <c r="K6" s="19"/>
      <c r="L6" s="30"/>
      <c r="M6" s="21"/>
      <c r="N6" s="27"/>
      <c r="O6" s="28"/>
      <c r="P6" s="28"/>
      <c r="Q6" s="28"/>
      <c r="R6" s="28"/>
      <c r="S6" s="29"/>
      <c r="T6" s="23"/>
    </row>
    <row r="7" s="1" customFormat="true" ht="18" hidden="false" customHeight="false" outlineLevel="0" collapsed="false">
      <c r="A7" s="12" t="s">
        <v>16</v>
      </c>
      <c r="B7" s="31"/>
      <c r="C7" s="14" t="n">
        <v>1.2</v>
      </c>
      <c r="D7" s="14"/>
      <c r="E7" s="14"/>
      <c r="F7" s="32"/>
      <c r="G7" s="15" t="n">
        <f aca="false">G6</f>
        <v>23</v>
      </c>
      <c r="H7" s="16" t="n">
        <v>23</v>
      </c>
      <c r="I7" s="17" t="n">
        <f aca="false">100*(H7/G7)</f>
        <v>100</v>
      </c>
      <c r="J7" s="18"/>
      <c r="K7" s="19"/>
      <c r="L7" s="30"/>
      <c r="M7" s="21"/>
      <c r="N7" s="27"/>
      <c r="O7" s="28"/>
      <c r="P7" s="28"/>
      <c r="Q7" s="28"/>
      <c r="R7" s="28"/>
      <c r="S7" s="29"/>
      <c r="T7" s="23"/>
    </row>
    <row r="8" s="1" customFormat="true" ht="18" hidden="false" customHeight="false" outlineLevel="0" collapsed="false">
      <c r="A8" s="12" t="s">
        <v>17</v>
      </c>
      <c r="B8" s="31"/>
      <c r="C8" s="14" t="n">
        <v>1.4</v>
      </c>
      <c r="D8" s="14"/>
      <c r="E8" s="14"/>
      <c r="F8" s="14"/>
      <c r="G8" s="15" t="n">
        <f aca="false">G7</f>
        <v>23</v>
      </c>
      <c r="H8" s="16" t="n">
        <v>22</v>
      </c>
      <c r="I8" s="17" t="n">
        <f aca="false">100*(H8/G8)</f>
        <v>95.6521739130435</v>
      </c>
      <c r="J8" s="18"/>
      <c r="K8" s="19"/>
      <c r="L8" s="20"/>
      <c r="M8" s="21"/>
      <c r="N8" s="27"/>
      <c r="O8" s="28"/>
      <c r="P8" s="28"/>
      <c r="Q8" s="28"/>
      <c r="R8" s="28"/>
      <c r="S8" s="29"/>
      <c r="T8" s="28"/>
    </row>
    <row r="9" s="1" customFormat="true" ht="18" hidden="false" customHeight="false" outlineLevel="0" collapsed="false">
      <c r="A9" s="12" t="s">
        <v>18</v>
      </c>
      <c r="B9" s="31"/>
      <c r="C9" s="14" t="n">
        <v>3</v>
      </c>
      <c r="D9" s="14"/>
      <c r="E9" s="14"/>
      <c r="F9" s="14"/>
      <c r="G9" s="15" t="n">
        <f aca="false">G8</f>
        <v>23</v>
      </c>
      <c r="H9" s="16" t="n">
        <v>20</v>
      </c>
      <c r="I9" s="17" t="n">
        <f aca="false">100*(H9/G9)</f>
        <v>86.9565217391304</v>
      </c>
      <c r="J9" s="18"/>
      <c r="K9" s="19"/>
      <c r="L9" s="30"/>
      <c r="M9" s="21"/>
      <c r="N9" s="27"/>
      <c r="O9" s="28"/>
      <c r="P9" s="28"/>
      <c r="Q9" s="28"/>
      <c r="R9" s="28"/>
      <c r="S9" s="29"/>
      <c r="T9" s="28"/>
    </row>
    <row r="10" s="1" customFormat="true" ht="18" hidden="false" customHeight="false" outlineLevel="0" collapsed="false">
      <c r="A10" s="12" t="s">
        <v>19</v>
      </c>
      <c r="B10" s="31"/>
      <c r="C10" s="14" t="n">
        <v>0.8</v>
      </c>
      <c r="D10" s="14"/>
      <c r="E10" s="14"/>
      <c r="F10" s="33"/>
      <c r="G10" s="15" t="n">
        <f aca="false">G9</f>
        <v>23</v>
      </c>
      <c r="H10" s="16" t="n">
        <v>23</v>
      </c>
      <c r="I10" s="17" t="n">
        <f aca="false">100*(H10/G10)</f>
        <v>100</v>
      </c>
      <c r="J10" s="18"/>
      <c r="K10" s="19"/>
      <c r="L10" s="30"/>
      <c r="M10" s="21"/>
      <c r="N10" s="27"/>
      <c r="O10" s="28"/>
      <c r="P10" s="28"/>
      <c r="Q10" s="28"/>
      <c r="R10" s="28"/>
      <c r="S10" s="29"/>
      <c r="T10" s="28"/>
    </row>
    <row r="11" s="1" customFormat="true" ht="18" hidden="false" customHeight="false" outlineLevel="0" collapsed="false">
      <c r="A11" s="12" t="s">
        <v>20</v>
      </c>
      <c r="B11" s="31"/>
      <c r="C11" s="14" t="n">
        <v>2.8</v>
      </c>
      <c r="D11" s="14"/>
      <c r="E11" s="14"/>
      <c r="F11" s="14"/>
      <c r="G11" s="15" t="n">
        <f aca="false">G10</f>
        <v>23</v>
      </c>
      <c r="H11" s="16" t="n">
        <v>17</v>
      </c>
      <c r="I11" s="17" t="n">
        <f aca="false">100*(H11/G11)</f>
        <v>73.9130434782609</v>
      </c>
      <c r="J11" s="18"/>
      <c r="K11" s="19"/>
      <c r="L11" s="30"/>
      <c r="M11" s="21"/>
      <c r="N11" s="27"/>
      <c r="O11" s="28"/>
      <c r="P11" s="28"/>
      <c r="Q11" s="28"/>
      <c r="R11" s="28"/>
      <c r="S11" s="29"/>
      <c r="T11" s="28"/>
    </row>
    <row r="12" s="1" customFormat="true" ht="18" hidden="false" customHeight="false" outlineLevel="0" collapsed="false">
      <c r="A12" s="12" t="s">
        <v>21</v>
      </c>
      <c r="B12" s="31"/>
      <c r="C12" s="14" t="n">
        <v>2</v>
      </c>
      <c r="D12" s="14"/>
      <c r="E12" s="14"/>
      <c r="F12" s="32"/>
      <c r="G12" s="15" t="n">
        <f aca="false">G11</f>
        <v>23</v>
      </c>
      <c r="H12" s="16" t="n">
        <v>22</v>
      </c>
      <c r="I12" s="17" t="n">
        <f aca="false">100*(H12/G12)</f>
        <v>95.6521739130435</v>
      </c>
      <c r="J12" s="18"/>
      <c r="K12" s="19"/>
      <c r="L12" s="30"/>
      <c r="M12" s="21"/>
      <c r="N12" s="27"/>
      <c r="O12" s="28"/>
      <c r="P12" s="28"/>
      <c r="Q12" s="28"/>
      <c r="R12" s="28"/>
      <c r="S12" s="29"/>
      <c r="T12" s="28"/>
    </row>
    <row r="13" s="1" customFormat="true" ht="18.75" hidden="false" customHeight="false" outlineLevel="0" collapsed="false">
      <c r="A13" s="12" t="s">
        <v>22</v>
      </c>
      <c r="B13" s="31"/>
      <c r="C13" s="14"/>
      <c r="D13" s="14"/>
      <c r="E13" s="14"/>
      <c r="F13" s="14"/>
      <c r="G13" s="15" t="n">
        <f aca="false">G12</f>
        <v>23</v>
      </c>
      <c r="H13" s="16"/>
      <c r="I13" s="17" t="n">
        <f aca="false">100*(H13/G13)</f>
        <v>0</v>
      </c>
      <c r="J13" s="18"/>
      <c r="K13" s="19"/>
      <c r="L13" s="30"/>
      <c r="M13" s="21"/>
      <c r="N13" s="34"/>
      <c r="O13" s="35"/>
      <c r="P13" s="35"/>
      <c r="Q13" s="35"/>
      <c r="R13" s="35"/>
      <c r="S13" s="36"/>
      <c r="T13" s="28"/>
    </row>
    <row r="14" s="1" customFormat="true" ht="18" hidden="false" customHeight="false" outlineLevel="0" collapsed="false">
      <c r="A14" s="12" t="s">
        <v>23</v>
      </c>
      <c r="B14" s="31"/>
      <c r="C14" s="14" t="n">
        <v>6.4</v>
      </c>
      <c r="D14" s="14"/>
      <c r="E14" s="14"/>
      <c r="F14" s="14"/>
      <c r="G14" s="15" t="n">
        <f aca="false">G13</f>
        <v>23</v>
      </c>
      <c r="H14" s="16" t="n">
        <v>19</v>
      </c>
      <c r="I14" s="17" t="n">
        <f aca="false">100*(H14/G14)</f>
        <v>82.6086956521739</v>
      </c>
      <c r="J14" s="18"/>
      <c r="K14" s="19"/>
      <c r="L14" s="30"/>
      <c r="M14" s="21"/>
      <c r="N14" s="37"/>
      <c r="O14" s="28"/>
      <c r="P14" s="28"/>
      <c r="Q14" s="28"/>
      <c r="R14" s="28"/>
      <c r="S14" s="28"/>
      <c r="T14" s="28"/>
    </row>
    <row r="15" s="1" customFormat="true" ht="18" hidden="false" customHeight="false" outlineLevel="0" collapsed="false">
      <c r="A15" s="12" t="s">
        <v>24</v>
      </c>
      <c r="B15" s="31"/>
      <c r="C15" s="14" t="n">
        <v>6.7</v>
      </c>
      <c r="D15" s="14"/>
      <c r="E15" s="14"/>
      <c r="F15" s="14"/>
      <c r="G15" s="15" t="n">
        <f aca="false">G14</f>
        <v>23</v>
      </c>
      <c r="H15" s="16" t="n">
        <v>23</v>
      </c>
      <c r="I15" s="17" t="n">
        <f aca="false">100*(H15/G15)</f>
        <v>100</v>
      </c>
      <c r="J15" s="18"/>
      <c r="K15" s="19"/>
      <c r="L15" s="20"/>
      <c r="M15" s="21"/>
      <c r="N15" s="38" t="s">
        <v>25</v>
      </c>
      <c r="O15" s="28"/>
      <c r="P15" s="28"/>
      <c r="Q15" s="28"/>
      <c r="R15" s="28"/>
      <c r="S15" s="28"/>
      <c r="T15" s="28"/>
    </row>
    <row r="16" s="1" customFormat="true" ht="18" hidden="false" customHeight="false" outlineLevel="0" collapsed="false">
      <c r="A16" s="12" t="s">
        <v>26</v>
      </c>
      <c r="B16" s="31"/>
      <c r="C16" s="14" t="n">
        <v>0.4</v>
      </c>
      <c r="D16" s="14"/>
      <c r="E16" s="14"/>
      <c r="F16" s="14"/>
      <c r="G16" s="15" t="n">
        <f aca="false">G15</f>
        <v>23</v>
      </c>
      <c r="H16" s="16" t="n">
        <v>17</v>
      </c>
      <c r="I16" s="17" t="n">
        <f aca="false">100*(H16/G16)</f>
        <v>73.9130434782609</v>
      </c>
      <c r="J16" s="18"/>
      <c r="K16" s="19"/>
      <c r="L16" s="30"/>
      <c r="M16" s="21"/>
      <c r="N16" s="39" t="s">
        <v>27</v>
      </c>
      <c r="O16" s="28"/>
      <c r="P16" s="40"/>
      <c r="Q16" s="28"/>
      <c r="R16" s="28"/>
      <c r="S16" s="28"/>
      <c r="T16" s="28"/>
    </row>
    <row r="17" s="1" customFormat="true" ht="18" hidden="false" customHeight="false" outlineLevel="0" collapsed="false">
      <c r="A17" s="12" t="s">
        <v>28</v>
      </c>
      <c r="B17" s="31"/>
      <c r="C17" s="14" t="n">
        <v>2.3</v>
      </c>
      <c r="D17" s="14"/>
      <c r="E17" s="14"/>
      <c r="F17" s="14"/>
      <c r="G17" s="15" t="n">
        <f aca="false">G16</f>
        <v>23</v>
      </c>
      <c r="H17" s="16" t="n">
        <v>13</v>
      </c>
      <c r="I17" s="17" t="n">
        <f aca="false">100*(H17/G17)</f>
        <v>56.5217391304348</v>
      </c>
      <c r="J17" s="18"/>
      <c r="K17" s="19"/>
      <c r="L17" s="30"/>
      <c r="M17" s="21"/>
      <c r="N17" s="41" t="s">
        <v>29</v>
      </c>
      <c r="O17" s="28"/>
      <c r="P17" s="40"/>
      <c r="Q17" s="28"/>
      <c r="R17" s="28"/>
      <c r="S17" s="28"/>
      <c r="T17" s="28"/>
    </row>
    <row r="18" s="1" customFormat="true" ht="18" hidden="false" customHeight="false" outlineLevel="0" collapsed="false">
      <c r="A18" s="12" t="s">
        <v>30</v>
      </c>
      <c r="B18" s="31"/>
      <c r="C18" s="14" t="n">
        <v>0.8</v>
      </c>
      <c r="D18" s="14"/>
      <c r="E18" s="14"/>
      <c r="F18" s="14"/>
      <c r="G18" s="15" t="n">
        <f aca="false">G17</f>
        <v>23</v>
      </c>
      <c r="H18" s="16" t="n">
        <v>21</v>
      </c>
      <c r="I18" s="17" t="n">
        <f aca="false">100*(H18/G18)</f>
        <v>91.304347826087</v>
      </c>
      <c r="J18" s="18"/>
      <c r="K18" s="19"/>
      <c r="L18" s="30"/>
      <c r="M18" s="21"/>
      <c r="N18" s="41" t="s">
        <v>31</v>
      </c>
      <c r="O18" s="28"/>
      <c r="P18" s="40"/>
      <c r="Q18" s="28"/>
      <c r="R18" s="28"/>
      <c r="S18" s="28"/>
      <c r="T18" s="28"/>
    </row>
    <row r="19" s="1" customFormat="true" ht="18" hidden="false" customHeight="false" outlineLevel="0" collapsed="false">
      <c r="A19" s="12" t="s">
        <v>32</v>
      </c>
      <c r="B19" s="31"/>
      <c r="C19" s="14" t="n">
        <v>5.7</v>
      </c>
      <c r="D19" s="14"/>
      <c r="E19" s="14"/>
      <c r="F19" s="42"/>
      <c r="G19" s="15" t="n">
        <f aca="false">G18</f>
        <v>23</v>
      </c>
      <c r="H19" s="16" t="n">
        <v>23</v>
      </c>
      <c r="I19" s="17" t="n">
        <f aca="false">100*(H19/G19)</f>
        <v>100</v>
      </c>
      <c r="J19" s="18"/>
      <c r="K19" s="19"/>
      <c r="L19" s="30"/>
      <c r="M19" s="21"/>
      <c r="N19" s="43" t="s">
        <v>33</v>
      </c>
      <c r="O19" s="28"/>
      <c r="P19" s="28"/>
      <c r="Q19" s="28"/>
      <c r="R19" s="28"/>
      <c r="S19" s="28"/>
      <c r="T19" s="28"/>
    </row>
    <row r="20" s="1" customFormat="true" ht="18" hidden="false" customHeight="false" outlineLevel="0" collapsed="false">
      <c r="A20" s="12" t="s">
        <v>34</v>
      </c>
      <c r="B20" s="31"/>
      <c r="C20" s="14"/>
      <c r="D20" s="14"/>
      <c r="E20" s="14"/>
      <c r="F20" s="33"/>
      <c r="G20" s="15" t="n">
        <f aca="false">G19</f>
        <v>23</v>
      </c>
      <c r="H20" s="16" t="n">
        <v>4</v>
      </c>
      <c r="I20" s="17" t="n">
        <f aca="false">100*(H20/G20)</f>
        <v>17.3913043478261</v>
      </c>
      <c r="J20" s="18"/>
      <c r="K20" s="19"/>
      <c r="L20" s="20"/>
      <c r="M20" s="21"/>
      <c r="N20" s="44"/>
      <c r="O20" s="28"/>
      <c r="P20" s="28"/>
      <c r="Q20" s="28"/>
      <c r="R20" s="28"/>
      <c r="S20" s="28"/>
      <c r="T20" s="28"/>
    </row>
    <row r="21" s="1" customFormat="true" ht="18" hidden="false" customHeight="false" outlineLevel="0" collapsed="false">
      <c r="A21" s="12" t="s">
        <v>35</v>
      </c>
      <c r="B21" s="31"/>
      <c r="C21" s="14" t="n">
        <v>1.8</v>
      </c>
      <c r="D21" s="14"/>
      <c r="E21" s="14"/>
      <c r="F21" s="14"/>
      <c r="G21" s="15" t="n">
        <f aca="false">G20</f>
        <v>23</v>
      </c>
      <c r="H21" s="16" t="n">
        <v>22</v>
      </c>
      <c r="I21" s="17" t="n">
        <f aca="false">100*(H21/G21)</f>
        <v>95.6521739130435</v>
      </c>
      <c r="J21" s="18"/>
      <c r="K21" s="19"/>
      <c r="L21" s="30"/>
      <c r="M21" s="21"/>
      <c r="N21" s="37"/>
      <c r="O21" s="28"/>
      <c r="P21" s="28"/>
      <c r="Q21" s="28"/>
      <c r="R21" s="28"/>
      <c r="S21" s="28"/>
      <c r="T21" s="28"/>
    </row>
    <row r="22" s="1" customFormat="true" ht="18" hidden="false" customHeight="false" outlineLevel="0" collapsed="false">
      <c r="A22" s="12" t="s">
        <v>36</v>
      </c>
      <c r="B22" s="31"/>
      <c r="C22" s="14" t="n">
        <v>3.1</v>
      </c>
      <c r="D22" s="14"/>
      <c r="E22" s="14"/>
      <c r="F22" s="32"/>
      <c r="G22" s="15" t="n">
        <f aca="false">G21</f>
        <v>23</v>
      </c>
      <c r="H22" s="16" t="n">
        <v>19</v>
      </c>
      <c r="I22" s="17" t="n">
        <f aca="false">100*(H22/G22)</f>
        <v>82.6086956521739</v>
      </c>
      <c r="J22" s="18"/>
      <c r="K22" s="19"/>
      <c r="L22" s="20"/>
      <c r="M22" s="21"/>
      <c r="N22" s="37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2" t="s">
        <v>37</v>
      </c>
      <c r="B23" s="31"/>
      <c r="C23" s="45"/>
      <c r="D23" s="45"/>
      <c r="E23" s="45"/>
      <c r="F23" s="33"/>
      <c r="G23" s="15" t="n">
        <f aca="false">G22</f>
        <v>23</v>
      </c>
      <c r="H23" s="16"/>
      <c r="I23" s="17" t="n">
        <f aca="false">100*(H23/G23)</f>
        <v>0</v>
      </c>
      <c r="J23" s="18"/>
      <c r="K23" s="19"/>
      <c r="L23" s="20"/>
      <c r="M23" s="21"/>
      <c r="N23" s="37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2" t="s">
        <v>38</v>
      </c>
      <c r="B24" s="31"/>
      <c r="C24" s="45"/>
      <c r="D24" s="45"/>
      <c r="E24" s="45"/>
      <c r="F24" s="14"/>
      <c r="G24" s="15" t="n">
        <f aca="false">G23</f>
        <v>23</v>
      </c>
      <c r="H24" s="16"/>
      <c r="I24" s="17" t="n">
        <f aca="false">100*(H24/G24)</f>
        <v>0</v>
      </c>
      <c r="J24" s="18"/>
      <c r="K24" s="19"/>
      <c r="L24" s="20"/>
      <c r="M24" s="21"/>
      <c r="N24" s="37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2" t="s">
        <v>39</v>
      </c>
      <c r="B25" s="31"/>
      <c r="C25" s="45" t="n">
        <v>2.8</v>
      </c>
      <c r="D25" s="45"/>
      <c r="E25" s="45"/>
      <c r="F25" s="33"/>
      <c r="G25" s="15" t="n">
        <f aca="false">G24</f>
        <v>23</v>
      </c>
      <c r="H25" s="16" t="n">
        <v>20</v>
      </c>
      <c r="I25" s="17" t="n">
        <f aca="false">100*(H25/G25)</f>
        <v>86.9565217391304</v>
      </c>
      <c r="J25" s="18"/>
      <c r="K25" s="19"/>
      <c r="L25" s="20"/>
      <c r="M25" s="21"/>
      <c r="N25" s="39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2" t="s">
        <v>40</v>
      </c>
      <c r="B26" s="31"/>
      <c r="C26" s="45" t="n">
        <v>1</v>
      </c>
      <c r="D26" s="45"/>
      <c r="E26" s="45"/>
      <c r="F26" s="14"/>
      <c r="G26" s="15" t="n">
        <f aca="false">G25</f>
        <v>23</v>
      </c>
      <c r="H26" s="16" t="n">
        <v>22</v>
      </c>
      <c r="I26" s="17" t="n">
        <f aca="false">100*(H26/G26)</f>
        <v>95.6521739130435</v>
      </c>
      <c r="J26" s="18"/>
      <c r="K26" s="19"/>
      <c r="L26" s="30"/>
      <c r="M26" s="21"/>
      <c r="N26" s="3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2" t="s">
        <v>41</v>
      </c>
      <c r="B27" s="31"/>
      <c r="C27" s="45" t="n">
        <v>1.2</v>
      </c>
      <c r="D27" s="45"/>
      <c r="E27" s="45"/>
      <c r="F27" s="14"/>
      <c r="G27" s="15" t="n">
        <f aca="false">G26</f>
        <v>23</v>
      </c>
      <c r="H27" s="16" t="n">
        <v>22</v>
      </c>
      <c r="I27" s="17" t="n">
        <f aca="false">100*(H27/G27)</f>
        <v>95.6521739130435</v>
      </c>
      <c r="J27" s="18"/>
      <c r="K27" s="19"/>
      <c r="L27" s="30"/>
      <c r="M27" s="21"/>
      <c r="N27" s="39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2" t="s">
        <v>42</v>
      </c>
      <c r="B28" s="31"/>
      <c r="C28" s="45" t="n">
        <v>1.2</v>
      </c>
      <c r="D28" s="45"/>
      <c r="E28" s="45"/>
      <c r="F28" s="14"/>
      <c r="G28" s="15" t="n">
        <f aca="false">G27</f>
        <v>23</v>
      </c>
      <c r="H28" s="16" t="n">
        <v>18</v>
      </c>
      <c r="I28" s="17" t="n">
        <f aca="false">100*(H28/G28)</f>
        <v>78.2608695652174</v>
      </c>
      <c r="J28" s="18"/>
      <c r="K28" s="19"/>
      <c r="L28" s="20"/>
      <c r="M28" s="21"/>
      <c r="N28" s="39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2" t="s">
        <v>43</v>
      </c>
      <c r="B29" s="31"/>
      <c r="C29" s="45" t="n">
        <v>9.2</v>
      </c>
      <c r="D29" s="45"/>
      <c r="E29" s="45"/>
      <c r="F29" s="33"/>
      <c r="G29" s="15" t="n">
        <f aca="false">G28</f>
        <v>23</v>
      </c>
      <c r="H29" s="16" t="n">
        <v>22</v>
      </c>
      <c r="I29" s="17" t="n">
        <f aca="false">100*(H29/G29)</f>
        <v>95.6521739130435</v>
      </c>
      <c r="J29" s="18"/>
      <c r="K29" s="19"/>
      <c r="L29" s="30"/>
      <c r="M29" s="21"/>
      <c r="N29" s="41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2" t="s">
        <v>44</v>
      </c>
      <c r="B30" s="31"/>
      <c r="C30" s="45" t="n">
        <v>4.7</v>
      </c>
      <c r="D30" s="45"/>
      <c r="E30" s="45"/>
      <c r="F30" s="14"/>
      <c r="G30" s="15" t="n">
        <f aca="false">G29</f>
        <v>23</v>
      </c>
      <c r="H30" s="16" t="n">
        <v>22</v>
      </c>
      <c r="I30" s="17" t="n">
        <f aca="false">100*(H30/G30)</f>
        <v>95.6521739130435</v>
      </c>
      <c r="J30" s="18"/>
      <c r="K30" s="19"/>
      <c r="L30" s="20"/>
      <c r="M30" s="21"/>
      <c r="N30" s="44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2" t="s">
        <v>45</v>
      </c>
      <c r="B31" s="31"/>
      <c r="C31" s="45" t="n">
        <v>1.2</v>
      </c>
      <c r="D31" s="45"/>
      <c r="E31" s="45"/>
      <c r="F31" s="14"/>
      <c r="G31" s="15" t="n">
        <f aca="false">G30</f>
        <v>23</v>
      </c>
      <c r="H31" s="16" t="n">
        <v>16</v>
      </c>
      <c r="I31" s="17" t="n">
        <f aca="false">100*(H31/G31)</f>
        <v>69.5652173913043</v>
      </c>
      <c r="J31" s="18"/>
      <c r="K31" s="19"/>
      <c r="L31" s="30"/>
      <c r="M31" s="21"/>
      <c r="N31" s="43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2" t="s">
        <v>46</v>
      </c>
      <c r="B32" s="31"/>
      <c r="C32" s="45" t="n">
        <v>1.2</v>
      </c>
      <c r="D32" s="45"/>
      <c r="E32" s="45"/>
      <c r="F32" s="33"/>
      <c r="G32" s="15" t="n">
        <f aca="false">G31</f>
        <v>23</v>
      </c>
      <c r="H32" s="16" t="n">
        <v>14</v>
      </c>
      <c r="I32" s="17" t="n">
        <f aca="false">100*(H32/G32)</f>
        <v>60.8695652173913</v>
      </c>
      <c r="J32" s="18"/>
      <c r="K32" s="19"/>
      <c r="L32" s="30"/>
      <c r="M32" s="21"/>
      <c r="N32" s="43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2" t="s">
        <v>47</v>
      </c>
      <c r="B33" s="31"/>
      <c r="C33" s="45" t="n">
        <v>4.2</v>
      </c>
      <c r="D33" s="45"/>
      <c r="E33" s="45"/>
      <c r="F33" s="14"/>
      <c r="G33" s="15" t="n">
        <f aca="false">G32</f>
        <v>23</v>
      </c>
      <c r="H33" s="16" t="n">
        <v>21</v>
      </c>
      <c r="I33" s="17" t="n">
        <f aca="false">100*(H33/G33)</f>
        <v>91.304347826087</v>
      </c>
      <c r="J33" s="18"/>
      <c r="K33" s="19"/>
      <c r="L33" s="30"/>
      <c r="M33" s="21"/>
      <c r="N33" s="43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2" t="s">
        <v>48</v>
      </c>
      <c r="B34" s="31"/>
      <c r="C34" s="45" t="n">
        <v>1.2</v>
      </c>
      <c r="D34" s="45"/>
      <c r="E34" s="45"/>
      <c r="F34" s="14"/>
      <c r="G34" s="15" t="n">
        <f aca="false">G33</f>
        <v>23</v>
      </c>
      <c r="H34" s="16" t="n">
        <v>21</v>
      </c>
      <c r="I34" s="17" t="n">
        <f aca="false">100*(H34/G34)</f>
        <v>91.304347826087</v>
      </c>
      <c r="J34" s="18"/>
      <c r="K34" s="19"/>
      <c r="L34" s="20"/>
      <c r="M34" s="21"/>
      <c r="N34" s="43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2" t="s">
        <v>49</v>
      </c>
      <c r="B35" s="31"/>
      <c r="C35" s="45" t="n">
        <v>1</v>
      </c>
      <c r="D35" s="45"/>
      <c r="E35" s="45"/>
      <c r="F35" s="14"/>
      <c r="G35" s="15" t="n">
        <f aca="false">G34</f>
        <v>23</v>
      </c>
      <c r="H35" s="16" t="n">
        <v>17</v>
      </c>
      <c r="I35" s="17" t="n">
        <f aca="false">100*(H35/G35)</f>
        <v>73.9130434782609</v>
      </c>
      <c r="J35" s="18"/>
      <c r="K35" s="19"/>
      <c r="L35" s="30"/>
      <c r="M35" s="21"/>
      <c r="N35" s="43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2" t="s">
        <v>50</v>
      </c>
      <c r="B36" s="46"/>
      <c r="C36" s="45" t="n">
        <v>7.5</v>
      </c>
      <c r="D36" s="45"/>
      <c r="E36" s="45"/>
      <c r="F36" s="14"/>
      <c r="G36" s="15" t="n">
        <f aca="false">G35</f>
        <v>23</v>
      </c>
      <c r="H36" s="16" t="n">
        <v>23</v>
      </c>
      <c r="I36" s="17" t="n">
        <f aca="false">100*(H36/G36)</f>
        <v>100</v>
      </c>
      <c r="J36" s="18"/>
      <c r="K36" s="19"/>
      <c r="L36" s="20"/>
      <c r="M36" s="21"/>
      <c r="N36" s="41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2" t="s">
        <v>51</v>
      </c>
      <c r="B37" s="46"/>
      <c r="C37" s="45" t="n">
        <v>1.8</v>
      </c>
      <c r="D37" s="45"/>
      <c r="E37" s="45"/>
      <c r="F37" s="14"/>
      <c r="G37" s="15" t="n">
        <f aca="false">G36</f>
        <v>23</v>
      </c>
      <c r="H37" s="16" t="n">
        <v>19</v>
      </c>
      <c r="I37" s="17" t="n">
        <f aca="false">100*(H37/G37)</f>
        <v>82.6086956521739</v>
      </c>
      <c r="J37" s="18"/>
      <c r="K37" s="19"/>
      <c r="L37" s="20"/>
      <c r="M37" s="21"/>
      <c r="N37" s="41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2" t="s">
        <v>52</v>
      </c>
      <c r="B38" s="46"/>
      <c r="C38" s="45" t="n">
        <v>1.2</v>
      </c>
      <c r="D38" s="45"/>
      <c r="E38" s="45"/>
      <c r="F38" s="14"/>
      <c r="G38" s="15" t="n">
        <f aca="false">G37</f>
        <v>23</v>
      </c>
      <c r="H38" s="16" t="n">
        <v>16</v>
      </c>
      <c r="I38" s="17" t="n">
        <f aca="false">100*(H38/G38)</f>
        <v>69.5652173913043</v>
      </c>
      <c r="J38" s="18"/>
      <c r="K38" s="19"/>
      <c r="L38" s="30"/>
      <c r="M38" s="21"/>
      <c r="N38" s="41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2" t="s">
        <v>53</v>
      </c>
      <c r="B39" s="31"/>
      <c r="C39" s="45"/>
      <c r="D39" s="45"/>
      <c r="E39" s="45"/>
      <c r="F39" s="14"/>
      <c r="G39" s="15" t="n">
        <f aca="false">G38</f>
        <v>23</v>
      </c>
      <c r="H39" s="16"/>
      <c r="I39" s="17" t="n">
        <f aca="false">100*(H39/G39)</f>
        <v>0</v>
      </c>
      <c r="J39" s="18"/>
      <c r="K39" s="19"/>
      <c r="L39" s="30"/>
      <c r="M39" s="21"/>
      <c r="N39" s="3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2" t="s">
        <v>54</v>
      </c>
      <c r="B40" s="31"/>
      <c r="C40" s="45" t="n">
        <v>1</v>
      </c>
      <c r="D40" s="45"/>
      <c r="E40" s="45"/>
      <c r="F40" s="14"/>
      <c r="G40" s="15" t="n">
        <f aca="false">G39</f>
        <v>23</v>
      </c>
      <c r="H40" s="16" t="n">
        <v>22</v>
      </c>
      <c r="I40" s="17" t="n">
        <f aca="false">100*(H40/G40)</f>
        <v>95.6521739130435</v>
      </c>
      <c r="J40" s="18"/>
      <c r="K40" s="19"/>
      <c r="L40" s="30"/>
      <c r="M40" s="21"/>
      <c r="N40" s="3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2" t="s">
        <v>55</v>
      </c>
      <c r="B41" s="31"/>
      <c r="C41" s="45" t="n">
        <v>1.4</v>
      </c>
      <c r="D41" s="45"/>
      <c r="E41" s="45"/>
      <c r="F41" s="14"/>
      <c r="G41" s="15" t="n">
        <f aca="false">G40</f>
        <v>23</v>
      </c>
      <c r="H41" s="16" t="n">
        <v>15</v>
      </c>
      <c r="I41" s="17" t="n">
        <f aca="false">100*(H41/G41)</f>
        <v>65.2173913043478</v>
      </c>
      <c r="J41" s="18"/>
      <c r="K41" s="19"/>
      <c r="L41" s="20"/>
      <c r="M41" s="21"/>
      <c r="N41" s="39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2" t="s">
        <v>56</v>
      </c>
      <c r="B42" s="31"/>
      <c r="C42" s="45" t="n">
        <v>1.2</v>
      </c>
      <c r="D42" s="45"/>
      <c r="E42" s="45"/>
      <c r="F42" s="33"/>
      <c r="G42" s="15" t="n">
        <f aca="false">G41</f>
        <v>23</v>
      </c>
      <c r="H42" s="16" t="n">
        <v>21</v>
      </c>
      <c r="I42" s="17" t="n">
        <f aca="false">100*(H42/G42)</f>
        <v>91.304347826087</v>
      </c>
      <c r="J42" s="18"/>
      <c r="K42" s="19"/>
      <c r="L42" s="30"/>
      <c r="M42" s="21"/>
      <c r="N42" s="39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2" t="s">
        <v>57</v>
      </c>
      <c r="B43" s="31"/>
      <c r="C43" s="45" t="n">
        <v>8.1</v>
      </c>
      <c r="D43" s="45"/>
      <c r="E43" s="45"/>
      <c r="F43" s="33"/>
      <c r="G43" s="15" t="n">
        <f aca="false">G42</f>
        <v>23</v>
      </c>
      <c r="H43" s="16" t="n">
        <v>21</v>
      </c>
      <c r="I43" s="17" t="n">
        <f aca="false">100*(H43/G43)</f>
        <v>91.304347826087</v>
      </c>
      <c r="J43" s="18"/>
      <c r="K43" s="19"/>
      <c r="L43" s="30"/>
      <c r="M43" s="21"/>
      <c r="N43" s="39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2" t="s">
        <v>58</v>
      </c>
      <c r="B44" s="31"/>
      <c r="C44" s="45" t="n">
        <v>1.4</v>
      </c>
      <c r="D44" s="45"/>
      <c r="E44" s="45"/>
      <c r="F44" s="14"/>
      <c r="G44" s="15" t="n">
        <f aca="false">G43</f>
        <v>23</v>
      </c>
      <c r="H44" s="16" t="n">
        <v>14</v>
      </c>
      <c r="I44" s="17" t="n">
        <f aca="false">100*(H44/G44)</f>
        <v>60.8695652173913</v>
      </c>
      <c r="J44" s="18"/>
      <c r="K44" s="19"/>
      <c r="L44" s="20"/>
      <c r="M44" s="21"/>
      <c r="N44" s="39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2" t="s">
        <v>59</v>
      </c>
      <c r="B45" s="31"/>
      <c r="C45" s="45" t="n">
        <v>0.6</v>
      </c>
      <c r="D45" s="45"/>
      <c r="E45" s="45"/>
      <c r="F45" s="33"/>
      <c r="G45" s="15" t="n">
        <f aca="false">G44</f>
        <v>23</v>
      </c>
      <c r="H45" s="16" t="n">
        <v>22</v>
      </c>
      <c r="I45" s="17" t="n">
        <f aca="false">100*(H45/G45)</f>
        <v>95.6521739130435</v>
      </c>
      <c r="J45" s="18"/>
      <c r="K45" s="19"/>
      <c r="L45" s="30"/>
      <c r="M45" s="21"/>
      <c r="N45" s="39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2" t="s">
        <v>60</v>
      </c>
      <c r="B46" s="31"/>
      <c r="C46" s="45" t="n">
        <v>0.8</v>
      </c>
      <c r="D46" s="45"/>
      <c r="E46" s="45"/>
      <c r="F46" s="14"/>
      <c r="G46" s="15" t="n">
        <f aca="false">G45</f>
        <v>23</v>
      </c>
      <c r="H46" s="16" t="n">
        <v>17</v>
      </c>
      <c r="I46" s="17" t="n">
        <f aca="false">100*(H46/G46)</f>
        <v>73.9130434782609</v>
      </c>
      <c r="J46" s="18"/>
      <c r="K46" s="19"/>
      <c r="L46" s="30"/>
      <c r="M46" s="21"/>
      <c r="N46" s="41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2" t="s">
        <v>61</v>
      </c>
      <c r="B47" s="31"/>
      <c r="C47" s="45"/>
      <c r="D47" s="45"/>
      <c r="E47" s="45"/>
      <c r="F47" s="33"/>
      <c r="G47" s="15" t="n">
        <f aca="false">G46</f>
        <v>23</v>
      </c>
      <c r="H47" s="16" t="n">
        <v>7</v>
      </c>
      <c r="I47" s="17" t="n">
        <f aca="false">100*(H47/G47)</f>
        <v>30.4347826086957</v>
      </c>
      <c r="J47" s="18"/>
      <c r="K47" s="19"/>
      <c r="L47" s="20"/>
      <c r="M47" s="21"/>
      <c r="N47" s="43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2" t="s">
        <v>62</v>
      </c>
      <c r="B48" s="31"/>
      <c r="C48" s="45" t="n">
        <v>1</v>
      </c>
      <c r="D48" s="45"/>
      <c r="E48" s="45"/>
      <c r="F48" s="42"/>
      <c r="G48" s="15" t="n">
        <f aca="false">G47</f>
        <v>23</v>
      </c>
      <c r="H48" s="16" t="n">
        <v>19</v>
      </c>
      <c r="I48" s="17" t="n">
        <f aca="false">100*(H48/G48)</f>
        <v>82.6086956521739</v>
      </c>
      <c r="J48" s="18"/>
      <c r="K48" s="19"/>
      <c r="L48" s="30"/>
      <c r="M48" s="21"/>
      <c r="N48" s="41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2" t="s">
        <v>63</v>
      </c>
      <c r="B49" s="31"/>
      <c r="C49" s="45" t="n">
        <v>1</v>
      </c>
      <c r="D49" s="45"/>
      <c r="E49" s="45"/>
      <c r="F49" s="14"/>
      <c r="G49" s="15" t="n">
        <f aca="false">G48</f>
        <v>23</v>
      </c>
      <c r="H49" s="16" t="n">
        <v>20</v>
      </c>
      <c r="I49" s="17" t="n">
        <f aca="false">100*(H49/G49)</f>
        <v>86.9565217391304</v>
      </c>
      <c r="J49" s="18"/>
      <c r="K49" s="19"/>
      <c r="L49" s="30"/>
      <c r="M49" s="21"/>
      <c r="N49" s="41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2" t="s">
        <v>64</v>
      </c>
      <c r="B50" s="31"/>
      <c r="C50" s="45" t="n">
        <v>3.1</v>
      </c>
      <c r="D50" s="45"/>
      <c r="E50" s="45"/>
      <c r="F50" s="14"/>
      <c r="G50" s="15" t="n">
        <f aca="false">G49</f>
        <v>23</v>
      </c>
      <c r="H50" s="16" t="n">
        <v>20</v>
      </c>
      <c r="I50" s="17" t="n">
        <f aca="false">100*(H50/G50)</f>
        <v>86.9565217391304</v>
      </c>
      <c r="J50" s="18"/>
      <c r="K50" s="19"/>
      <c r="L50" s="30"/>
      <c r="M50" s="21"/>
      <c r="N50" s="41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2" t="s">
        <v>65</v>
      </c>
      <c r="B51" s="46"/>
      <c r="C51" s="45"/>
      <c r="D51" s="45"/>
      <c r="E51" s="45"/>
      <c r="F51" s="14"/>
      <c r="G51" s="15" t="n">
        <f aca="false">G50</f>
        <v>23</v>
      </c>
      <c r="H51" s="16" t="n">
        <v>2</v>
      </c>
      <c r="I51" s="17" t="n">
        <f aca="false">100*(H51/G51)</f>
        <v>8.69565217391304</v>
      </c>
      <c r="J51" s="18"/>
      <c r="K51" s="19"/>
      <c r="L51" s="30"/>
      <c r="M51" s="21"/>
      <c r="N51" s="41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2" t="s">
        <v>66</v>
      </c>
      <c r="B52" s="46"/>
      <c r="C52" s="45"/>
      <c r="D52" s="45"/>
      <c r="E52" s="45"/>
      <c r="F52" s="14"/>
      <c r="G52" s="15" t="n">
        <f aca="false">G51</f>
        <v>23</v>
      </c>
      <c r="H52" s="16"/>
      <c r="I52" s="17" t="n">
        <f aca="false">100*(H52/G52)</f>
        <v>0</v>
      </c>
      <c r="J52" s="18"/>
      <c r="K52" s="19"/>
      <c r="L52" s="20"/>
      <c r="M52" s="21"/>
      <c r="N52" s="41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2" t="s">
        <v>67</v>
      </c>
      <c r="B53" s="46"/>
      <c r="C53" s="45"/>
      <c r="D53" s="45"/>
      <c r="E53" s="45"/>
      <c r="F53" s="14"/>
      <c r="G53" s="15" t="n">
        <f aca="false">G52</f>
        <v>23</v>
      </c>
      <c r="H53" s="16" t="n">
        <v>19</v>
      </c>
      <c r="I53" s="17" t="n">
        <f aca="false">100*(H53/G53)</f>
        <v>82.6086956521739</v>
      </c>
      <c r="J53" s="18"/>
      <c r="K53" s="19"/>
      <c r="L53" s="30"/>
      <c r="M53" s="21"/>
      <c r="N53" s="41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47"/>
      <c r="B54" s="46"/>
      <c r="C54" s="45"/>
      <c r="D54" s="45"/>
      <c r="E54" s="45"/>
      <c r="F54" s="14"/>
      <c r="G54" s="15"/>
      <c r="H54" s="16"/>
      <c r="I54" s="17"/>
      <c r="J54" s="18"/>
      <c r="K54" s="19"/>
      <c r="L54" s="30"/>
      <c r="M54" s="21"/>
      <c r="N54" s="41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47"/>
      <c r="B55" s="46"/>
      <c r="C55" s="45"/>
      <c r="D55" s="45"/>
      <c r="E55" s="45"/>
      <c r="F55" s="14"/>
      <c r="G55" s="15"/>
      <c r="H55" s="16"/>
      <c r="I55" s="17"/>
      <c r="J55" s="18"/>
      <c r="K55" s="19"/>
      <c r="L55" s="20"/>
      <c r="M55" s="21"/>
      <c r="N55" s="41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47"/>
      <c r="B56" s="31"/>
      <c r="C56" s="45"/>
      <c r="D56" s="45"/>
      <c r="E56" s="45"/>
      <c r="F56" s="14"/>
      <c r="G56" s="15"/>
      <c r="H56" s="16"/>
      <c r="I56" s="17"/>
      <c r="J56" s="18"/>
      <c r="K56" s="19"/>
      <c r="L56" s="48"/>
      <c r="M56" s="21"/>
      <c r="N56" s="49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50"/>
      <c r="B57" s="31"/>
      <c r="C57" s="45"/>
      <c r="D57" s="45"/>
      <c r="E57" s="45"/>
      <c r="F57" s="14"/>
      <c r="G57" s="15"/>
      <c r="H57" s="16"/>
      <c r="I57" s="17"/>
      <c r="J57" s="51"/>
      <c r="K57" s="19"/>
      <c r="L57" s="30"/>
      <c r="M57" s="21"/>
      <c r="N57" s="49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50"/>
      <c r="B58" s="31"/>
      <c r="C58" s="45"/>
      <c r="D58" s="45"/>
      <c r="E58" s="45"/>
      <c r="F58" s="42"/>
      <c r="G58" s="15"/>
      <c r="H58" s="16"/>
      <c r="I58" s="17"/>
      <c r="J58" s="51"/>
      <c r="K58" s="19"/>
      <c r="L58" s="30"/>
      <c r="M58" s="21"/>
      <c r="N58" s="49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50"/>
      <c r="B59" s="31"/>
      <c r="C59" s="45"/>
      <c r="D59" s="45"/>
      <c r="E59" s="45"/>
      <c r="F59" s="14"/>
      <c r="G59" s="15"/>
      <c r="H59" s="16"/>
      <c r="I59" s="17"/>
      <c r="J59" s="51"/>
      <c r="K59" s="19"/>
      <c r="L59" s="30"/>
      <c r="M59" s="21"/>
      <c r="N59" s="49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2"/>
      <c r="B60" s="12"/>
      <c r="C60" s="45"/>
      <c r="D60" s="45"/>
      <c r="E60" s="45"/>
      <c r="F60" s="33"/>
      <c r="G60" s="15"/>
      <c r="H60" s="16"/>
      <c r="I60" s="52"/>
      <c r="J60" s="19"/>
      <c r="K60" s="53"/>
      <c r="L60" s="20"/>
      <c r="M60" s="21"/>
      <c r="N60" s="37"/>
      <c r="O60" s="54"/>
      <c r="P60" s="54"/>
      <c r="Q60" s="54"/>
      <c r="R60" s="54"/>
      <c r="S60" s="54"/>
      <c r="T60" s="54"/>
    </row>
    <row r="61" customFormat="false" ht="15.75" hidden="false" customHeight="false" outlineLevel="0" collapsed="false">
      <c r="A61" s="12"/>
      <c r="B61" s="12"/>
      <c r="C61" s="45"/>
      <c r="D61" s="45"/>
      <c r="E61" s="45"/>
      <c r="F61" s="33"/>
      <c r="G61" s="15"/>
      <c r="H61" s="16"/>
      <c r="I61" s="52"/>
      <c r="J61" s="19"/>
      <c r="K61" s="53"/>
      <c r="L61" s="20"/>
      <c r="M61" s="21"/>
      <c r="N61" s="37"/>
      <c r="O61" s="54"/>
      <c r="P61" s="54"/>
      <c r="Q61" s="54"/>
      <c r="R61" s="54"/>
      <c r="S61" s="54"/>
      <c r="T61" s="54"/>
    </row>
    <row r="62" customFormat="false" ht="15.75" hidden="false" customHeight="false" outlineLevel="0" collapsed="false">
      <c r="A62" s="12"/>
      <c r="B62" s="12"/>
      <c r="C62" s="45"/>
      <c r="D62" s="45"/>
      <c r="E62" s="45"/>
      <c r="F62" s="33"/>
      <c r="G62" s="15"/>
      <c r="H62" s="16"/>
      <c r="I62" s="52"/>
      <c r="J62" s="19"/>
      <c r="K62" s="53"/>
      <c r="L62" s="30"/>
      <c r="M62" s="21"/>
      <c r="N62" s="37"/>
      <c r="O62" s="54"/>
      <c r="P62" s="54"/>
      <c r="Q62" s="54"/>
      <c r="R62" s="54"/>
      <c r="S62" s="54"/>
      <c r="T62" s="54"/>
    </row>
    <row r="63" customFormat="false" ht="15.75" hidden="false" customHeight="false" outlineLevel="0" collapsed="false">
      <c r="A63" s="12"/>
      <c r="B63" s="12"/>
      <c r="C63" s="45"/>
      <c r="D63" s="45"/>
      <c r="E63" s="45"/>
      <c r="F63" s="33"/>
      <c r="G63" s="15"/>
      <c r="H63" s="16"/>
      <c r="I63" s="52"/>
      <c r="J63" s="19"/>
      <c r="K63" s="53"/>
      <c r="L63" s="20"/>
      <c r="M63" s="21"/>
      <c r="N63" s="55"/>
      <c r="O63" s="54"/>
      <c r="P63" s="54"/>
      <c r="Q63" s="54"/>
      <c r="R63" s="54"/>
      <c r="S63" s="54"/>
      <c r="T63" s="54"/>
    </row>
    <row r="64" customFormat="false" ht="15.75" hidden="false" customHeight="false" outlineLevel="0" collapsed="false">
      <c r="A64" s="12"/>
      <c r="B64" s="13"/>
      <c r="C64" s="45"/>
      <c r="D64" s="45"/>
      <c r="E64" s="45"/>
      <c r="F64" s="33"/>
      <c r="G64" s="56"/>
      <c r="H64" s="16"/>
      <c r="I64" s="52"/>
      <c r="J64" s="19"/>
      <c r="K64" s="53"/>
      <c r="L64" s="30"/>
      <c r="M64" s="21"/>
      <c r="N64" s="49"/>
      <c r="O64" s="54"/>
      <c r="P64" s="54"/>
      <c r="Q64" s="54"/>
      <c r="R64" s="54"/>
      <c r="S64" s="54"/>
      <c r="T64" s="54"/>
    </row>
    <row r="65" customFormat="false" ht="15.75" hidden="false" customHeight="false" outlineLevel="0" collapsed="false">
      <c r="A65" s="57"/>
      <c r="B65" s="58"/>
      <c r="C65" s="45"/>
      <c r="D65" s="45"/>
      <c r="E65" s="45"/>
      <c r="F65" s="33"/>
      <c r="G65" s="56"/>
      <c r="H65" s="16"/>
      <c r="I65" s="52"/>
      <c r="J65" s="19"/>
      <c r="K65" s="59"/>
      <c r="L65" s="20"/>
      <c r="M65" s="21"/>
      <c r="N65" s="49"/>
      <c r="O65" s="54"/>
      <c r="P65" s="54"/>
      <c r="Q65" s="54"/>
      <c r="R65" s="54"/>
      <c r="S65" s="54"/>
      <c r="T65" s="54"/>
    </row>
    <row r="66" customFormat="false" ht="15.75" hidden="false" customHeight="false" outlineLevel="0" collapsed="false">
      <c r="A66" s="12"/>
      <c r="B66" s="13"/>
      <c r="C66" s="45"/>
      <c r="D66" s="45"/>
      <c r="E66" s="45"/>
      <c r="F66" s="33"/>
      <c r="G66" s="56"/>
      <c r="H66" s="16"/>
      <c r="I66" s="52"/>
      <c r="J66" s="19"/>
      <c r="K66" s="53"/>
      <c r="L66" s="30"/>
      <c r="M66" s="21"/>
      <c r="N66" s="49"/>
      <c r="O66" s="54"/>
      <c r="P66" s="54"/>
      <c r="Q66" s="54"/>
      <c r="R66" s="54"/>
      <c r="S66" s="54"/>
      <c r="T66" s="54"/>
    </row>
    <row r="67" customFormat="false" ht="15.75" hidden="false" customHeight="false" outlineLevel="0" collapsed="false">
      <c r="A67" s="12"/>
      <c r="B67" s="13"/>
      <c r="C67" s="45"/>
      <c r="D67" s="45"/>
      <c r="E67" s="45"/>
      <c r="F67" s="33"/>
      <c r="G67" s="56"/>
      <c r="H67" s="16"/>
      <c r="I67" s="52"/>
      <c r="J67" s="19"/>
      <c r="K67" s="53"/>
      <c r="L67" s="30"/>
      <c r="M67" s="21"/>
      <c r="N67" s="49"/>
      <c r="O67" s="54"/>
      <c r="P67" s="54"/>
      <c r="Q67" s="54"/>
      <c r="R67" s="54"/>
      <c r="S67" s="54"/>
      <c r="T67" s="54"/>
    </row>
    <row r="68" customFormat="false" ht="15.75" hidden="false" customHeight="false" outlineLevel="0" collapsed="false">
      <c r="A68" s="12"/>
      <c r="B68" s="13"/>
      <c r="C68" s="45"/>
      <c r="D68" s="45"/>
      <c r="E68" s="45"/>
      <c r="F68" s="33"/>
      <c r="G68" s="56"/>
      <c r="H68" s="16"/>
      <c r="I68" s="52"/>
      <c r="J68" s="19"/>
      <c r="K68" s="53"/>
      <c r="L68" s="30"/>
      <c r="M68" s="21"/>
      <c r="N68" s="49"/>
      <c r="O68" s="54"/>
      <c r="P68" s="54"/>
      <c r="Q68" s="54"/>
      <c r="R68" s="54"/>
      <c r="S68" s="54"/>
      <c r="T68" s="54"/>
    </row>
    <row r="69" customFormat="false" ht="15.75" hidden="false" customHeight="false" outlineLevel="0" collapsed="false">
      <c r="A69" s="12"/>
      <c r="B69" s="13"/>
      <c r="C69" s="45"/>
      <c r="D69" s="45"/>
      <c r="E69" s="45"/>
      <c r="F69" s="33"/>
      <c r="G69" s="56"/>
      <c r="H69" s="16"/>
      <c r="I69" s="52"/>
      <c r="J69" s="19"/>
      <c r="K69" s="53"/>
      <c r="L69" s="20"/>
      <c r="M69" s="21"/>
      <c r="N69" s="49"/>
      <c r="O69" s="54"/>
      <c r="P69" s="54"/>
      <c r="Q69" s="54"/>
      <c r="R69" s="54"/>
      <c r="S69" s="54"/>
      <c r="T69" s="54"/>
    </row>
    <row r="70" customFormat="false" ht="18.75" hidden="false" customHeight="false" outlineLevel="0" collapsed="false">
      <c r="A70" s="12"/>
      <c r="B70" s="4"/>
      <c r="C70" s="45"/>
      <c r="D70" s="45"/>
      <c r="E70" s="60"/>
      <c r="F70" s="33"/>
      <c r="G70" s="56"/>
      <c r="H70" s="16"/>
      <c r="I70" s="52"/>
      <c r="J70" s="19"/>
      <c r="K70" s="53"/>
      <c r="L70" s="20"/>
      <c r="M70" s="61"/>
      <c r="N70" s="49"/>
    </row>
    <row r="71" customFormat="false" ht="18.75" hidden="false" customHeight="false" outlineLevel="0" collapsed="false">
      <c r="A71" s="12"/>
      <c r="B71" s="4"/>
      <c r="C71" s="45"/>
      <c r="D71" s="45"/>
      <c r="E71" s="45"/>
      <c r="F71" s="33"/>
      <c r="G71" s="56"/>
      <c r="H71" s="16"/>
      <c r="I71" s="52"/>
      <c r="J71" s="19"/>
      <c r="K71" s="53"/>
      <c r="L71" s="30"/>
      <c r="M71" s="61"/>
      <c r="N71" s="62"/>
    </row>
    <row r="72" customFormat="false" ht="18.75" hidden="false" customHeight="false" outlineLevel="0" collapsed="false">
      <c r="A72" s="12"/>
      <c r="B72" s="4"/>
      <c r="C72" s="45"/>
      <c r="D72" s="45"/>
      <c r="E72" s="45"/>
      <c r="F72" s="33"/>
      <c r="G72" s="56"/>
      <c r="H72" s="16"/>
      <c r="I72" s="52"/>
      <c r="J72" s="19"/>
      <c r="K72" s="53"/>
      <c r="L72" s="20"/>
      <c r="M72" s="61"/>
      <c r="N72" s="62"/>
    </row>
    <row r="73" customFormat="false" ht="18.75" hidden="false" customHeight="false" outlineLevel="0" collapsed="false">
      <c r="A73" s="12"/>
      <c r="B73" s="4"/>
      <c r="C73" s="45"/>
      <c r="D73" s="45"/>
      <c r="E73" s="45"/>
      <c r="F73" s="33"/>
      <c r="G73" s="56"/>
      <c r="H73" s="16"/>
      <c r="I73" s="52"/>
      <c r="J73" s="19"/>
      <c r="K73" s="53"/>
      <c r="L73" s="30"/>
      <c r="M73" s="61"/>
      <c r="N73" s="62"/>
    </row>
    <row r="74" customFormat="false" ht="18.75" hidden="false" customHeight="false" outlineLevel="0" collapsed="false">
      <c r="A74" s="12"/>
      <c r="B74" s="4"/>
      <c r="C74" s="45"/>
      <c r="D74" s="45"/>
      <c r="E74" s="45"/>
      <c r="F74" s="14"/>
      <c r="G74" s="56"/>
      <c r="H74" s="16"/>
      <c r="I74" s="63"/>
      <c r="J74" s="19"/>
      <c r="K74" s="53"/>
      <c r="L74" s="30"/>
      <c r="M74" s="61"/>
      <c r="N74" s="37"/>
    </row>
    <row r="75" customFormat="false" ht="18.75" hidden="false" customHeight="false" outlineLevel="0" collapsed="false">
      <c r="A75" s="12"/>
      <c r="B75" s="4"/>
      <c r="C75" s="45"/>
      <c r="D75" s="45"/>
      <c r="E75" s="60"/>
      <c r="F75" s="14"/>
      <c r="G75" s="56"/>
      <c r="H75" s="16"/>
      <c r="I75" s="63"/>
      <c r="J75" s="19"/>
      <c r="K75" s="53"/>
      <c r="L75" s="20"/>
      <c r="M75" s="61"/>
      <c r="N75" s="37"/>
    </row>
    <row r="76" customFormat="false" ht="15.75" hidden="false" customHeight="false" outlineLevel="0" collapsed="false">
      <c r="A76" s="12"/>
      <c r="B76" s="64"/>
      <c r="C76" s="65"/>
      <c r="D76" s="65"/>
      <c r="E76" s="65"/>
      <c r="F76" s="14"/>
      <c r="G76" s="56"/>
      <c r="H76" s="16"/>
      <c r="I76" s="63"/>
      <c r="J76" s="19"/>
      <c r="K76" s="53"/>
      <c r="L76" s="20"/>
      <c r="M76" s="61"/>
      <c r="N76" s="22"/>
    </row>
    <row r="77" customFormat="false" ht="15.75" hidden="false" customHeight="false" outlineLevel="0" collapsed="false">
      <c r="A77" s="66"/>
      <c r="B77" s="64"/>
      <c r="C77" s="65"/>
      <c r="D77" s="65"/>
      <c r="E77" s="65"/>
      <c r="F77" s="14"/>
      <c r="G77" s="56"/>
      <c r="H77" s="16"/>
      <c r="I77" s="63"/>
      <c r="J77" s="19"/>
      <c r="K77" s="53"/>
      <c r="L77" s="20"/>
      <c r="M77" s="61"/>
      <c r="N77" s="22"/>
    </row>
    <row r="78" customFormat="false" ht="15.75" hidden="false" customHeight="false" outlineLevel="0" collapsed="false">
      <c r="A78" s="66"/>
      <c r="B78" s="64"/>
      <c r="C78" s="65"/>
      <c r="D78" s="65"/>
      <c r="E78" s="65"/>
      <c r="F78" s="14"/>
      <c r="G78" s="56"/>
      <c r="H78" s="16"/>
      <c r="I78" s="63"/>
      <c r="J78" s="19"/>
      <c r="K78" s="53"/>
      <c r="L78" s="20"/>
      <c r="M78" s="61"/>
      <c r="N78" s="22"/>
    </row>
    <row r="79" customFormat="false" ht="15.75" hidden="false" customHeight="false" outlineLevel="0" collapsed="false">
      <c r="A79" s="66"/>
      <c r="B79" s="64"/>
      <c r="C79" s="65"/>
      <c r="D79" s="65"/>
      <c r="E79" s="65"/>
      <c r="F79" s="14"/>
      <c r="G79" s="56"/>
      <c r="H79" s="16"/>
      <c r="I79" s="63"/>
      <c r="J79" s="19"/>
      <c r="K79" s="53"/>
      <c r="L79" s="30"/>
      <c r="M79" s="61"/>
      <c r="N79" s="67"/>
    </row>
    <row r="80" customFormat="false" ht="15.75" hidden="false" customHeight="false" outlineLevel="0" collapsed="false">
      <c r="A80" s="66"/>
      <c r="B80" s="64"/>
      <c r="C80" s="65"/>
      <c r="D80" s="65"/>
      <c r="E80" s="65"/>
      <c r="F80" s="14"/>
      <c r="G80" s="56"/>
      <c r="H80" s="16"/>
      <c r="I80" s="63"/>
      <c r="J80" s="19"/>
      <c r="K80" s="53"/>
      <c r="L80" s="30"/>
      <c r="M80" s="61"/>
      <c r="N80" s="67"/>
    </row>
    <row r="81" customFormat="false" ht="15.75" hidden="false" customHeight="false" outlineLevel="0" collapsed="false">
      <c r="A81" s="66"/>
      <c r="B81" s="64"/>
      <c r="C81" s="65"/>
      <c r="D81" s="65"/>
      <c r="E81" s="65"/>
      <c r="F81" s="14"/>
      <c r="G81" s="56"/>
      <c r="H81" s="16"/>
      <c r="I81" s="63"/>
      <c r="J81" s="19"/>
      <c r="K81" s="53"/>
      <c r="L81" s="20"/>
      <c r="M81" s="61"/>
      <c r="N81" s="67"/>
    </row>
    <row r="82" customFormat="false" ht="15.75" hidden="false" customHeight="false" outlineLevel="0" collapsed="false">
      <c r="A82" s="66"/>
      <c r="B82" s="64"/>
      <c r="C82" s="65"/>
      <c r="D82" s="65"/>
      <c r="E82" s="65"/>
      <c r="F82" s="14"/>
      <c r="G82" s="56"/>
      <c r="H82" s="16"/>
      <c r="I82" s="63"/>
      <c r="J82" s="19"/>
      <c r="K82" s="53"/>
      <c r="L82" s="30"/>
      <c r="M82" s="61"/>
      <c r="N82" s="67"/>
    </row>
    <row r="83" customFormat="false" ht="15.75" hidden="false" customHeight="false" outlineLevel="0" collapsed="false">
      <c r="A83" s="68"/>
      <c r="B83" s="64"/>
      <c r="C83" s="65"/>
      <c r="D83" s="65"/>
      <c r="E83" s="65"/>
      <c r="F83" s="14"/>
      <c r="G83" s="56"/>
      <c r="H83" s="16"/>
      <c r="I83" s="63"/>
      <c r="J83" s="19"/>
      <c r="K83" s="53"/>
      <c r="L83" s="48"/>
      <c r="M83" s="61"/>
      <c r="N83" s="22"/>
      <c r="O83" s="69"/>
    </row>
    <row r="84" customFormat="false" ht="15.75" hidden="false" customHeight="false" outlineLevel="0" collapsed="false">
      <c r="A84" s="64"/>
      <c r="B84" s="64"/>
      <c r="C84" s="65"/>
      <c r="D84" s="65"/>
      <c r="E84" s="65"/>
      <c r="F84" s="14"/>
      <c r="G84" s="56"/>
      <c r="H84" s="16"/>
      <c r="I84" s="63"/>
      <c r="J84" s="70"/>
      <c r="K84" s="71"/>
      <c r="L84" s="72"/>
      <c r="M84" s="61"/>
      <c r="N84" s="55"/>
      <c r="O84" s="69"/>
    </row>
    <row r="85" customFormat="false" ht="15.75" hidden="false" customHeight="false" outlineLevel="0" collapsed="false">
      <c r="A85" s="64"/>
      <c r="B85" s="64"/>
      <c r="C85" s="65"/>
      <c r="D85" s="65"/>
      <c r="E85" s="65"/>
      <c r="F85" s="14"/>
      <c r="G85" s="56"/>
      <c r="H85" s="16"/>
      <c r="I85" s="63"/>
      <c r="J85" s="70"/>
      <c r="K85" s="73"/>
      <c r="L85" s="72"/>
      <c r="M85" s="61"/>
      <c r="N85" s="55"/>
      <c r="O85" s="69"/>
    </row>
    <row r="86" customFormat="false" ht="15.75" hidden="false" customHeight="false" outlineLevel="0" collapsed="false">
      <c r="A86" s="64"/>
      <c r="B86" s="64"/>
      <c r="C86" s="65"/>
      <c r="D86" s="65"/>
      <c r="E86" s="65"/>
      <c r="F86" s="14"/>
      <c r="G86" s="56"/>
      <c r="H86" s="16"/>
      <c r="I86" s="63"/>
      <c r="J86" s="70"/>
      <c r="K86" s="73"/>
      <c r="L86" s="72"/>
      <c r="M86" s="61"/>
      <c r="N86" s="55"/>
      <c r="O86" s="69"/>
    </row>
    <row r="87" customFormat="false" ht="15.75" hidden="false" customHeight="false" outlineLevel="0" collapsed="false">
      <c r="A87" s="74"/>
      <c r="B87" s="64"/>
      <c r="C87" s="65"/>
      <c r="D87" s="65"/>
      <c r="E87" s="65"/>
      <c r="F87" s="14"/>
      <c r="G87" s="56"/>
      <c r="H87" s="16"/>
      <c r="I87" s="63"/>
      <c r="J87" s="70"/>
      <c r="K87" s="73"/>
      <c r="L87" s="75"/>
      <c r="M87" s="61"/>
      <c r="N87" s="55"/>
      <c r="O87" s="69"/>
    </row>
    <row r="88" customFormat="false" ht="15.75" hidden="false" customHeight="false" outlineLevel="0" collapsed="false">
      <c r="A88" s="64"/>
      <c r="B88" s="64"/>
      <c r="C88" s="65"/>
      <c r="D88" s="65"/>
      <c r="E88" s="65"/>
      <c r="F88" s="14"/>
      <c r="G88" s="56"/>
      <c r="H88" s="16"/>
      <c r="I88" s="63"/>
      <c r="J88" s="70"/>
      <c r="K88" s="73"/>
      <c r="L88" s="75"/>
      <c r="M88" s="61"/>
      <c r="N88" s="76"/>
      <c r="O88" s="69"/>
    </row>
    <row r="89" customFormat="false" ht="15.75" hidden="false" customHeight="false" outlineLevel="0" collapsed="false">
      <c r="A89" s="64"/>
      <c r="B89" s="64"/>
      <c r="C89" s="65"/>
      <c r="D89" s="65"/>
      <c r="E89" s="65"/>
      <c r="F89" s="14"/>
      <c r="G89" s="56"/>
      <c r="H89" s="16"/>
      <c r="I89" s="63"/>
      <c r="J89" s="70"/>
      <c r="K89" s="73"/>
      <c r="L89" s="75"/>
      <c r="M89" s="61"/>
      <c r="N89" s="49"/>
      <c r="O89" s="69"/>
    </row>
    <row r="90" customFormat="false" ht="15.75" hidden="false" customHeight="false" outlineLevel="0" collapsed="false">
      <c r="A90" s="64"/>
      <c r="B90" s="64"/>
      <c r="C90" s="65"/>
      <c r="D90" s="65"/>
      <c r="E90" s="65"/>
      <c r="F90" s="14"/>
      <c r="G90" s="56"/>
      <c r="H90" s="16"/>
      <c r="I90" s="63"/>
      <c r="J90" s="70"/>
      <c r="K90" s="73"/>
      <c r="L90" s="75"/>
      <c r="M90" s="61"/>
      <c r="N90" s="49"/>
      <c r="O90" s="69"/>
    </row>
    <row r="91" customFormat="false" ht="15.75" hidden="false" customHeight="false" outlineLevel="0" collapsed="false">
      <c r="A91" s="74"/>
      <c r="B91" s="64"/>
      <c r="C91" s="65"/>
      <c r="D91" s="65"/>
      <c r="E91" s="65"/>
      <c r="F91" s="14"/>
      <c r="G91" s="56"/>
      <c r="H91" s="16"/>
      <c r="I91" s="63"/>
      <c r="J91" s="70"/>
      <c r="K91" s="73"/>
      <c r="L91" s="72"/>
      <c r="M91" s="61"/>
      <c r="N91" s="22"/>
      <c r="O91" s="69"/>
    </row>
    <row r="92" customFormat="false" ht="15.75" hidden="false" customHeight="false" outlineLevel="0" collapsed="false">
      <c r="A92" s="64"/>
      <c r="B92" s="64"/>
      <c r="C92" s="65"/>
      <c r="D92" s="65"/>
      <c r="E92" s="65"/>
      <c r="F92" s="14"/>
      <c r="G92" s="56"/>
      <c r="H92" s="16"/>
      <c r="I92" s="63"/>
      <c r="J92" s="70"/>
      <c r="K92" s="73"/>
      <c r="L92" s="72"/>
      <c r="M92" s="61"/>
      <c r="N92" s="49"/>
      <c r="O92" s="69"/>
    </row>
    <row r="93" customFormat="false" ht="15.75" hidden="false" customHeight="false" outlineLevel="0" collapsed="false">
      <c r="A93" s="64"/>
      <c r="B93" s="64"/>
      <c r="C93" s="65"/>
      <c r="D93" s="65"/>
      <c r="E93" s="65"/>
      <c r="F93" s="14"/>
      <c r="G93" s="56"/>
      <c r="H93" s="16"/>
      <c r="I93" s="63"/>
      <c r="J93" s="70"/>
      <c r="K93" s="73"/>
      <c r="L93" s="75"/>
      <c r="M93" s="61"/>
      <c r="N93" s="22"/>
      <c r="O93" s="69"/>
    </row>
    <row r="94" customFormat="false" ht="15.75" hidden="false" customHeight="false" outlineLevel="0" collapsed="false">
      <c r="A94" s="64"/>
      <c r="B94" s="64"/>
      <c r="C94" s="65"/>
      <c r="D94" s="65"/>
      <c r="E94" s="65"/>
      <c r="F94" s="14"/>
      <c r="G94" s="56"/>
      <c r="H94" s="16"/>
      <c r="I94" s="63"/>
      <c r="J94" s="70"/>
      <c r="K94" s="73"/>
      <c r="L94" s="72"/>
      <c r="M94" s="61"/>
      <c r="N94" s="22"/>
      <c r="O94" s="69"/>
    </row>
    <row r="95" customFormat="false" ht="15.75" hidden="false" customHeight="false" outlineLevel="0" collapsed="false">
      <c r="A95" s="64"/>
      <c r="B95" s="64"/>
      <c r="C95" s="65"/>
      <c r="D95" s="65"/>
      <c r="E95" s="65"/>
      <c r="F95" s="14"/>
      <c r="G95" s="56"/>
      <c r="H95" s="16"/>
      <c r="I95" s="63"/>
      <c r="J95" s="70"/>
      <c r="K95" s="73"/>
      <c r="L95" s="72"/>
      <c r="M95" s="61"/>
      <c r="N95" s="22"/>
      <c r="O95" s="69"/>
    </row>
    <row r="96" customFormat="false" ht="15.75" hidden="false" customHeight="false" outlineLevel="0" collapsed="false">
      <c r="A96" s="64"/>
      <c r="B96" s="64"/>
      <c r="C96" s="65"/>
      <c r="D96" s="65"/>
      <c r="E96" s="65"/>
      <c r="F96" s="14"/>
      <c r="G96" s="56"/>
      <c r="H96" s="16"/>
      <c r="I96" s="63"/>
      <c r="J96" s="70"/>
      <c r="K96" s="73"/>
      <c r="L96" s="75"/>
      <c r="M96" s="61"/>
      <c r="N96" s="22"/>
      <c r="O96" s="69"/>
    </row>
    <row r="97" customFormat="false" ht="15.75" hidden="false" customHeight="false" outlineLevel="0" collapsed="false">
      <c r="A97" s="64"/>
      <c r="B97" s="64"/>
      <c r="C97" s="65"/>
      <c r="D97" s="65"/>
      <c r="E97" s="65"/>
      <c r="F97" s="14"/>
      <c r="G97" s="56"/>
      <c r="H97" s="16"/>
      <c r="I97" s="63"/>
      <c r="J97" s="70"/>
      <c r="K97" s="73"/>
      <c r="L97" s="75"/>
      <c r="M97" s="61"/>
      <c r="N97" s="76"/>
      <c r="O97" s="69"/>
    </row>
    <row r="98" customFormat="false" ht="15.75" hidden="false" customHeight="false" outlineLevel="0" collapsed="false">
      <c r="A98" s="64"/>
      <c r="B98" s="64"/>
      <c r="C98" s="65"/>
      <c r="D98" s="65"/>
      <c r="E98" s="65"/>
      <c r="F98" s="14"/>
      <c r="G98" s="56"/>
      <c r="H98" s="16"/>
      <c r="I98" s="63"/>
      <c r="J98" s="70"/>
      <c r="K98" s="73"/>
      <c r="L98" s="72"/>
      <c r="M98" s="61"/>
      <c r="N98" s="76"/>
      <c r="O98" s="69"/>
    </row>
    <row r="99" customFormat="false" ht="15.75" hidden="false" customHeight="false" outlineLevel="0" collapsed="false">
      <c r="A99" s="64"/>
      <c r="B99" s="64"/>
      <c r="C99" s="65"/>
      <c r="D99" s="65"/>
      <c r="E99" s="65"/>
      <c r="F99" s="14"/>
      <c r="G99" s="56"/>
      <c r="H99" s="16"/>
      <c r="I99" s="63"/>
      <c r="J99" s="70"/>
      <c r="K99" s="73"/>
      <c r="L99" s="72"/>
      <c r="M99" s="61"/>
      <c r="N99" s="76"/>
      <c r="O99" s="69"/>
    </row>
    <row r="100" customFormat="false" ht="15.75" hidden="false" customHeight="false" outlineLevel="0" collapsed="false">
      <c r="A100" s="64"/>
      <c r="B100" s="64"/>
      <c r="C100" s="65"/>
      <c r="D100" s="65"/>
      <c r="E100" s="65"/>
      <c r="F100" s="14"/>
      <c r="G100" s="56"/>
      <c r="H100" s="16"/>
      <c r="I100" s="63"/>
      <c r="J100" s="70"/>
      <c r="K100" s="73"/>
      <c r="L100" s="75"/>
      <c r="M100" s="61"/>
      <c r="N100" s="55"/>
      <c r="O100" s="69"/>
    </row>
    <row r="101" customFormat="false" ht="15.75" hidden="false" customHeight="false" outlineLevel="0" collapsed="false">
      <c r="A101" s="74"/>
      <c r="B101" s="64"/>
      <c r="C101" s="65"/>
      <c r="D101" s="65"/>
      <c r="E101" s="65"/>
      <c r="F101" s="14"/>
      <c r="G101" s="56"/>
      <c r="H101" s="16"/>
      <c r="I101" s="63"/>
      <c r="J101" s="77"/>
      <c r="K101" s="73"/>
      <c r="L101" s="75"/>
      <c r="M101" s="61"/>
      <c r="N101" s="55"/>
      <c r="O101" s="69"/>
    </row>
    <row r="102" customFormat="false" ht="15.75" hidden="false" customHeight="false" outlineLevel="0" collapsed="false">
      <c r="A102" s="64"/>
      <c r="B102" s="64"/>
      <c r="C102" s="65"/>
      <c r="D102" s="65"/>
      <c r="E102" s="65"/>
      <c r="F102" s="14"/>
      <c r="G102" s="56" t="n">
        <f aca="false">G101</f>
        <v>0</v>
      </c>
      <c r="H102" s="16"/>
      <c r="I102" s="63"/>
      <c r="J102" s="70"/>
      <c r="K102" s="70"/>
      <c r="L102" s="75"/>
      <c r="M102" s="61"/>
      <c r="N102" s="49"/>
      <c r="O102" s="69"/>
    </row>
    <row r="103" customFormat="false" ht="15.75" hidden="false" customHeight="false" outlineLevel="0" collapsed="false">
      <c r="A103" s="64"/>
      <c r="B103" s="64"/>
      <c r="C103" s="65"/>
      <c r="D103" s="65"/>
      <c r="E103" s="65"/>
      <c r="F103" s="14"/>
      <c r="G103" s="56" t="n">
        <f aca="false">G102</f>
        <v>0</v>
      </c>
      <c r="H103" s="16"/>
      <c r="I103" s="63"/>
      <c r="J103" s="78"/>
      <c r="K103" s="78"/>
      <c r="L103" s="72"/>
      <c r="M103" s="61"/>
      <c r="N103" s="49"/>
      <c r="O103" s="69"/>
    </row>
    <row r="104" customFormat="false" ht="15.75" hidden="false" customHeight="false" outlineLevel="0" collapsed="false">
      <c r="A104" s="74"/>
      <c r="B104" s="64"/>
      <c r="C104" s="65"/>
      <c r="D104" s="65"/>
      <c r="E104" s="65"/>
      <c r="F104" s="14"/>
      <c r="G104" s="56" t="n">
        <f aca="false">G103</f>
        <v>0</v>
      </c>
      <c r="H104" s="16"/>
      <c r="I104" s="63"/>
      <c r="J104" s="70"/>
      <c r="K104" s="70"/>
      <c r="L104" s="75"/>
      <c r="M104" s="61"/>
      <c r="N104" s="49"/>
    </row>
    <row r="105" customFormat="false" ht="15.75" hidden="false" customHeight="false" outlineLevel="0" collapsed="false">
      <c r="A105" s="64"/>
      <c r="B105" s="64"/>
      <c r="C105" s="65"/>
      <c r="D105" s="65"/>
      <c r="E105" s="65"/>
      <c r="F105" s="14"/>
      <c r="G105" s="56" t="n">
        <f aca="false">G104</f>
        <v>0</v>
      </c>
      <c r="H105" s="16"/>
      <c r="I105" s="63"/>
      <c r="J105" s="78"/>
      <c r="K105" s="78"/>
      <c r="L105" s="72"/>
      <c r="M105" s="61"/>
      <c r="N105" s="22"/>
    </row>
    <row r="106" customFormat="false" ht="15.75" hidden="false" customHeight="false" outlineLevel="0" collapsed="false">
      <c r="A106" s="64"/>
      <c r="B106" s="64"/>
      <c r="C106" s="65"/>
      <c r="D106" s="65"/>
      <c r="E106" s="65"/>
      <c r="F106" s="14"/>
      <c r="G106" s="56"/>
      <c r="H106" s="16"/>
      <c r="I106" s="63"/>
      <c r="J106" s="70"/>
      <c r="K106" s="70"/>
      <c r="L106" s="75"/>
      <c r="M106" s="61"/>
      <c r="N106" s="22"/>
    </row>
    <row r="107" customFormat="false" ht="15.75" hidden="false" customHeight="false" outlineLevel="0" collapsed="false">
      <c r="A107" s="74"/>
      <c r="B107" s="64"/>
      <c r="C107" s="79"/>
      <c r="D107" s="65"/>
      <c r="E107" s="65"/>
      <c r="F107" s="14"/>
      <c r="G107" s="56"/>
      <c r="H107" s="16"/>
      <c r="I107" s="63"/>
      <c r="J107" s="70"/>
      <c r="K107" s="70"/>
      <c r="L107" s="75"/>
      <c r="M107" s="61"/>
      <c r="N107" s="80"/>
    </row>
    <row r="108" customFormat="false" ht="15.75" hidden="false" customHeight="false" outlineLevel="0" collapsed="false">
      <c r="A108" s="64"/>
      <c r="B108" s="64"/>
      <c r="C108" s="65"/>
      <c r="D108" s="65"/>
      <c r="E108" s="65"/>
      <c r="F108" s="14"/>
      <c r="G108" s="56"/>
      <c r="H108" s="16"/>
      <c r="I108" s="63"/>
      <c r="J108" s="78"/>
      <c r="K108" s="78"/>
      <c r="L108" s="72"/>
      <c r="M108" s="69"/>
    </row>
    <row r="109" customFormat="false" ht="15.75" hidden="false" customHeight="false" outlineLevel="0" collapsed="false">
      <c r="A109" s="74"/>
      <c r="B109" s="64"/>
      <c r="C109" s="65"/>
      <c r="D109" s="65"/>
      <c r="E109" s="65"/>
      <c r="F109" s="14"/>
      <c r="G109" s="56"/>
      <c r="H109" s="16"/>
      <c r="I109" s="63"/>
      <c r="J109" s="70"/>
      <c r="K109" s="70"/>
      <c r="L109" s="75"/>
      <c r="M109" s="69"/>
    </row>
    <row r="110" customFormat="false" ht="15.75" hidden="false" customHeight="false" outlineLevel="0" collapsed="false">
      <c r="A110" s="64"/>
      <c r="B110" s="64"/>
      <c r="C110" s="65"/>
      <c r="D110" s="65"/>
      <c r="E110" s="65"/>
      <c r="F110" s="81"/>
      <c r="G110" s="56"/>
      <c r="H110" s="16"/>
      <c r="I110" s="63"/>
      <c r="J110" s="77"/>
      <c r="K110" s="77"/>
      <c r="L110" s="82"/>
      <c r="M110" s="69"/>
    </row>
    <row r="111" customFormat="false" ht="15.75" hidden="false" customHeight="false" outlineLevel="0" collapsed="false">
      <c r="A111" s="64"/>
      <c r="B111" s="64"/>
      <c r="C111" s="65"/>
      <c r="D111" s="65"/>
      <c r="E111" s="65"/>
      <c r="F111" s="45"/>
      <c r="G111" s="15" t="n">
        <f aca="false">G109</f>
        <v>0</v>
      </c>
      <c r="H111" s="60"/>
      <c r="I111" s="83"/>
      <c r="J111" s="53"/>
      <c r="K111" s="53"/>
      <c r="L111" s="84"/>
      <c r="M111" s="69"/>
    </row>
    <row r="112" customFormat="false" ht="15.75" hidden="false" customHeight="false" outlineLevel="0" collapsed="false">
      <c r="A112" s="64"/>
      <c r="B112" s="64"/>
      <c r="C112" s="65"/>
      <c r="D112" s="79"/>
      <c r="E112" s="65"/>
      <c r="F112" s="45"/>
      <c r="G112" s="15" t="e">
        <f aca="false">#REF!</f>
        <v>#REF!</v>
      </c>
      <c r="H112" s="60"/>
      <c r="I112" s="83"/>
      <c r="J112" s="53"/>
      <c r="K112" s="53"/>
      <c r="L112" s="85"/>
      <c r="M112" s="69"/>
    </row>
    <row r="113" customFormat="false" ht="15.75" hidden="false" customHeight="false" outlineLevel="0" collapsed="false">
      <c r="A113" s="64"/>
      <c r="B113" s="64"/>
      <c r="C113" s="65"/>
      <c r="D113" s="65"/>
      <c r="E113" s="65"/>
      <c r="F113" s="45"/>
      <c r="G113" s="15" t="n">
        <f aca="false">G110</f>
        <v>0</v>
      </c>
      <c r="H113" s="60"/>
      <c r="I113" s="86"/>
      <c r="J113" s="45"/>
      <c r="K113" s="45"/>
      <c r="L113" s="85"/>
      <c r="M113" s="69"/>
    </row>
    <row r="114" customFormat="false" ht="15.75" hidden="false" customHeight="false" outlineLevel="0" collapsed="false">
      <c r="A114" s="64"/>
      <c r="B114" s="64"/>
      <c r="C114" s="65"/>
      <c r="D114" s="65"/>
      <c r="E114" s="65"/>
      <c r="F114" s="45"/>
      <c r="G114" s="15" t="n">
        <f aca="false">G113</f>
        <v>0</v>
      </c>
      <c r="H114" s="60"/>
      <c r="I114" s="86"/>
      <c r="J114" s="45"/>
      <c r="K114" s="45"/>
      <c r="L114" s="85"/>
      <c r="M114" s="69"/>
    </row>
    <row r="115" customFormat="false" ht="15.75" hidden="false" customHeight="false" outlineLevel="0" collapsed="false">
      <c r="A115" s="64"/>
      <c r="B115" s="64"/>
      <c r="C115" s="65"/>
      <c r="D115" s="65"/>
      <c r="E115" s="65"/>
      <c r="F115" s="45"/>
      <c r="G115" s="15" t="n">
        <f aca="false">G114</f>
        <v>0</v>
      </c>
      <c r="H115" s="60"/>
      <c r="I115" s="86"/>
      <c r="J115" s="45"/>
      <c r="K115" s="45"/>
      <c r="L115" s="84"/>
      <c r="M115" s="69"/>
    </row>
    <row r="116" customFormat="false" ht="15.75" hidden="false" customHeight="false" outlineLevel="0" collapsed="false">
      <c r="A116" s="64"/>
      <c r="B116" s="64"/>
      <c r="C116" s="65"/>
      <c r="D116" s="65"/>
      <c r="E116" s="65"/>
      <c r="F116" s="45"/>
      <c r="G116" s="15" t="n">
        <f aca="false">G115</f>
        <v>0</v>
      </c>
      <c r="H116" s="60"/>
      <c r="I116" s="86"/>
      <c r="J116" s="45"/>
      <c r="K116" s="45"/>
      <c r="L116" s="85"/>
      <c r="M116" s="69"/>
    </row>
    <row r="117" customFormat="false" ht="15.75" hidden="false" customHeight="false" outlineLevel="0" collapsed="false">
      <c r="A117" s="64"/>
      <c r="B117" s="64"/>
      <c r="C117" s="65"/>
      <c r="D117" s="65"/>
      <c r="E117" s="65"/>
      <c r="F117" s="45"/>
      <c r="G117" s="15" t="n">
        <f aca="false">G116</f>
        <v>0</v>
      </c>
      <c r="H117" s="60"/>
      <c r="I117" s="86"/>
      <c r="J117" s="45"/>
      <c r="K117" s="45"/>
      <c r="L117" s="85"/>
      <c r="M117" s="69"/>
    </row>
    <row r="118" customFormat="false" ht="15.75" hidden="false" customHeight="false" outlineLevel="0" collapsed="false">
      <c r="A118" s="64"/>
      <c r="B118" s="64"/>
      <c r="C118" s="65"/>
      <c r="D118" s="65"/>
      <c r="E118" s="65"/>
      <c r="F118" s="45"/>
      <c r="G118" s="15" t="n">
        <f aca="false">G117</f>
        <v>0</v>
      </c>
      <c r="H118" s="60"/>
      <c r="I118" s="86"/>
      <c r="J118" s="45"/>
      <c r="K118" s="45"/>
      <c r="L118" s="84"/>
      <c r="M118" s="69"/>
    </row>
    <row r="119" customFormat="false" ht="15.75" hidden="false" customHeight="false" outlineLevel="0" collapsed="false">
      <c r="A119" s="74"/>
      <c r="B119" s="64"/>
      <c r="C119" s="65"/>
      <c r="D119" s="65"/>
      <c r="E119" s="65"/>
      <c r="F119" s="45"/>
      <c r="G119" s="15" t="n">
        <f aca="false">G118</f>
        <v>0</v>
      </c>
      <c r="H119" s="60"/>
      <c r="I119" s="86"/>
      <c r="J119" s="45"/>
      <c r="K119" s="45"/>
      <c r="L119" s="85"/>
      <c r="M119" s="69"/>
    </row>
    <row r="120" customFormat="false" ht="15.75" hidden="false" customHeight="false" outlineLevel="0" collapsed="false">
      <c r="A120" s="74"/>
      <c r="B120" s="64"/>
      <c r="C120" s="65"/>
      <c r="D120" s="65"/>
      <c r="E120" s="65"/>
      <c r="F120" s="45"/>
      <c r="G120" s="15" t="n">
        <f aca="false">G119</f>
        <v>0</v>
      </c>
      <c r="H120" s="60"/>
      <c r="I120" s="86"/>
      <c r="J120" s="45"/>
      <c r="K120" s="45"/>
      <c r="L120" s="84"/>
      <c r="M120" s="69"/>
    </row>
    <row r="121" customFormat="false" ht="15.75" hidden="false" customHeight="false" outlineLevel="0" collapsed="false">
      <c r="A121" s="74"/>
      <c r="B121" s="64"/>
      <c r="C121" s="65"/>
      <c r="D121" s="65"/>
      <c r="E121" s="65"/>
      <c r="F121" s="45"/>
      <c r="G121" s="15" t="n">
        <f aca="false">G120</f>
        <v>0</v>
      </c>
      <c r="H121" s="60"/>
      <c r="I121" s="86"/>
      <c r="J121" s="45"/>
      <c r="K121" s="45"/>
      <c r="L121" s="85"/>
      <c r="M121" s="69"/>
    </row>
    <row r="122" customFormat="false" ht="15.75" hidden="false" customHeight="false" outlineLevel="0" collapsed="false">
      <c r="A122" s="64"/>
      <c r="B122" s="64"/>
      <c r="C122" s="65"/>
      <c r="D122" s="65"/>
      <c r="E122" s="65"/>
      <c r="F122" s="45"/>
      <c r="G122" s="56" t="e">
        <f aca="false">#REF!</f>
        <v>#REF!</v>
      </c>
      <c r="H122" s="60"/>
      <c r="I122" s="45"/>
      <c r="J122" s="45"/>
      <c r="K122" s="45"/>
      <c r="L122" s="85"/>
    </row>
    <row r="123" customFormat="false" ht="15.75" hidden="false" customHeight="false" outlineLevel="0" collapsed="false">
      <c r="A123" s="64"/>
      <c r="B123" s="64"/>
      <c r="C123" s="65"/>
      <c r="D123" s="65"/>
      <c r="E123" s="65"/>
      <c r="F123" s="45"/>
      <c r="G123" s="56"/>
      <c r="H123" s="60"/>
      <c r="I123" s="45"/>
      <c r="J123" s="45"/>
      <c r="K123" s="45"/>
      <c r="L123" s="84"/>
    </row>
    <row r="124" customFormat="false" ht="15.75" hidden="false" customHeight="false" outlineLevel="0" collapsed="false">
      <c r="A124" s="64"/>
      <c r="B124" s="64"/>
      <c r="C124" s="65"/>
      <c r="D124" s="65"/>
      <c r="E124" s="65"/>
      <c r="F124" s="45"/>
      <c r="G124" s="56"/>
      <c r="H124" s="60"/>
      <c r="I124" s="45"/>
      <c r="J124" s="45"/>
      <c r="K124" s="45"/>
      <c r="L124" s="85"/>
    </row>
    <row r="125" customFormat="false" ht="15.75" hidden="false" customHeight="false" outlineLevel="0" collapsed="false">
      <c r="A125" s="64"/>
      <c r="B125" s="64"/>
      <c r="C125" s="65"/>
      <c r="D125" s="65"/>
      <c r="E125" s="65"/>
      <c r="F125" s="45"/>
      <c r="G125" s="56"/>
      <c r="H125" s="60"/>
      <c r="I125" s="45"/>
      <c r="J125" s="45"/>
      <c r="K125" s="45"/>
      <c r="L125" s="85"/>
    </row>
    <row r="126" customFormat="false" ht="15.75" hidden="false" customHeight="false" outlineLevel="0" collapsed="false">
      <c r="A126" s="64"/>
      <c r="B126" s="64"/>
      <c r="C126" s="65"/>
      <c r="D126" s="65"/>
      <c r="E126" s="65"/>
      <c r="F126" s="45"/>
      <c r="G126" s="56"/>
      <c r="H126" s="60"/>
      <c r="I126" s="45"/>
      <c r="J126" s="45"/>
      <c r="K126" s="45"/>
      <c r="L126" s="85"/>
    </row>
    <row r="127" customFormat="false" ht="15.75" hidden="false" customHeight="false" outlineLevel="0" collapsed="false">
      <c r="A127" s="64"/>
      <c r="B127" s="64"/>
      <c r="C127" s="65"/>
      <c r="D127" s="79"/>
      <c r="E127" s="65"/>
      <c r="F127" s="45"/>
      <c r="G127" s="56"/>
      <c r="H127" s="60"/>
      <c r="I127" s="45"/>
      <c r="J127" s="45"/>
      <c r="K127" s="45"/>
      <c r="L127" s="85"/>
    </row>
    <row r="128" customFormat="false" ht="15.75" hidden="false" customHeight="false" outlineLevel="0" collapsed="false">
      <c r="A128" s="64"/>
      <c r="B128" s="64"/>
      <c r="C128" s="65"/>
      <c r="D128" s="65"/>
      <c r="E128" s="65"/>
      <c r="F128" s="45"/>
      <c r="G128" s="56"/>
      <c r="H128" s="60"/>
      <c r="I128" s="45"/>
      <c r="J128" s="45"/>
      <c r="K128" s="45"/>
      <c r="L128" s="85"/>
    </row>
    <row r="129" customFormat="false" ht="15.75" hidden="false" customHeight="false" outlineLevel="0" collapsed="false">
      <c r="A129" s="64"/>
      <c r="B129" s="64"/>
      <c r="C129" s="65"/>
      <c r="D129" s="65"/>
      <c r="E129" s="65"/>
      <c r="F129" s="45"/>
      <c r="G129" s="56"/>
      <c r="H129" s="60"/>
      <c r="I129" s="45"/>
      <c r="J129" s="45"/>
      <c r="K129" s="45"/>
      <c r="L129" s="85"/>
    </row>
    <row r="130" customFormat="false" ht="15.75" hidden="false" customHeight="false" outlineLevel="0" collapsed="false">
      <c r="A130" s="64"/>
      <c r="B130" s="64"/>
      <c r="C130" s="65"/>
      <c r="D130" s="65"/>
      <c r="E130" s="65"/>
      <c r="F130" s="45"/>
      <c r="G130" s="56"/>
      <c r="H130" s="60"/>
      <c r="I130" s="45"/>
      <c r="J130" s="45"/>
      <c r="K130" s="45"/>
      <c r="L130" s="85"/>
    </row>
    <row r="131" customFormat="false" ht="15.75" hidden="false" customHeight="false" outlineLevel="0" collapsed="false">
      <c r="A131" s="64"/>
      <c r="B131" s="64"/>
      <c r="C131" s="65"/>
      <c r="D131" s="65"/>
      <c r="E131" s="65"/>
      <c r="F131" s="45"/>
      <c r="G131" s="56"/>
      <c r="H131" s="60"/>
      <c r="I131" s="45"/>
      <c r="J131" s="45"/>
      <c r="K131" s="45"/>
      <c r="L131" s="85"/>
    </row>
    <row r="132" customFormat="false" ht="15.75" hidden="false" customHeight="false" outlineLevel="0" collapsed="false">
      <c r="A132" s="64"/>
      <c r="B132" s="64"/>
      <c r="C132" s="65"/>
      <c r="D132" s="65"/>
      <c r="E132" s="65"/>
      <c r="F132" s="45"/>
      <c r="G132" s="56"/>
      <c r="H132" s="60"/>
      <c r="I132" s="45"/>
      <c r="J132" s="45"/>
      <c r="K132" s="45"/>
      <c r="L132" s="84"/>
    </row>
    <row r="133" customFormat="false" ht="15.75" hidden="false" customHeight="false" outlineLevel="0" collapsed="false">
      <c r="A133" s="64"/>
      <c r="B133" s="64"/>
      <c r="C133" s="65"/>
      <c r="D133" s="65"/>
      <c r="E133" s="65"/>
      <c r="F133" s="45"/>
      <c r="G133" s="56"/>
      <c r="H133" s="60"/>
      <c r="I133" s="45"/>
      <c r="J133" s="45"/>
      <c r="K133" s="45"/>
      <c r="L133" s="85"/>
    </row>
    <row r="134" customFormat="false" ht="15.75" hidden="false" customHeight="false" outlineLevel="0" collapsed="false">
      <c r="A134" s="64"/>
      <c r="B134" s="64"/>
      <c r="C134" s="65"/>
      <c r="D134" s="65"/>
      <c r="E134" s="79"/>
      <c r="F134" s="45"/>
      <c r="G134" s="56"/>
      <c r="H134" s="60"/>
      <c r="I134" s="45"/>
      <c r="J134" s="45"/>
      <c r="K134" s="45"/>
      <c r="L134" s="84"/>
    </row>
    <row r="135" customFormat="false" ht="15.75" hidden="false" customHeight="false" outlineLevel="0" collapsed="false">
      <c r="A135" s="64"/>
      <c r="B135" s="64"/>
      <c r="C135" s="65"/>
      <c r="D135" s="65"/>
      <c r="E135" s="65"/>
      <c r="F135" s="45"/>
      <c r="G135" s="56"/>
      <c r="H135" s="60"/>
      <c r="I135" s="45"/>
      <c r="J135" s="45"/>
      <c r="K135" s="45"/>
      <c r="L135" s="84"/>
    </row>
    <row r="136" customFormat="false" ht="15.75" hidden="false" customHeight="false" outlineLevel="0" collapsed="false">
      <c r="A136" s="64"/>
      <c r="B136" s="64"/>
      <c r="C136" s="65"/>
      <c r="D136" s="65"/>
      <c r="E136" s="65"/>
      <c r="F136" s="45"/>
      <c r="G136" s="56"/>
      <c r="H136" s="60"/>
      <c r="I136" s="45"/>
      <c r="J136" s="45"/>
      <c r="K136" s="45"/>
      <c r="L136" s="84"/>
    </row>
    <row r="137" customFormat="false" ht="15.75" hidden="false" customHeight="false" outlineLevel="0" collapsed="false">
      <c r="A137" s="64"/>
      <c r="B137" s="64"/>
      <c r="C137" s="65"/>
      <c r="D137" s="65"/>
      <c r="E137" s="65"/>
      <c r="F137" s="45"/>
      <c r="G137" s="56"/>
      <c r="H137" s="60"/>
      <c r="I137" s="45"/>
      <c r="J137" s="45"/>
      <c r="K137" s="45"/>
      <c r="L137" s="84"/>
    </row>
    <row r="138" customFormat="false" ht="15.75" hidden="false" customHeight="false" outlineLevel="0" collapsed="false">
      <c r="A138" s="64"/>
      <c r="B138" s="64"/>
      <c r="C138" s="65"/>
      <c r="D138" s="65"/>
      <c r="E138" s="65"/>
      <c r="F138" s="45"/>
      <c r="G138" s="56"/>
      <c r="H138" s="60"/>
      <c r="I138" s="45"/>
      <c r="J138" s="45"/>
      <c r="K138" s="45"/>
      <c r="L138" s="85"/>
    </row>
    <row r="139" customFormat="false" ht="15.75" hidden="false" customHeight="false" outlineLevel="0" collapsed="false">
      <c r="A139" s="64"/>
      <c r="B139" s="64"/>
      <c r="C139" s="65"/>
      <c r="D139" s="65"/>
      <c r="E139" s="65"/>
      <c r="F139" s="60"/>
      <c r="G139" s="56"/>
      <c r="H139" s="60"/>
      <c r="I139" s="45"/>
      <c r="J139" s="45"/>
      <c r="K139" s="45"/>
      <c r="L139" s="84"/>
    </row>
    <row r="140" customFormat="false" ht="15.75" hidden="false" customHeight="false" outlineLevel="0" collapsed="false">
      <c r="A140" s="64"/>
      <c r="B140" s="64"/>
      <c r="C140" s="65"/>
      <c r="D140" s="65"/>
      <c r="E140" s="65"/>
      <c r="F140" s="45"/>
      <c r="G140" s="56"/>
      <c r="H140" s="60"/>
      <c r="I140" s="45"/>
      <c r="J140" s="45"/>
      <c r="K140" s="45"/>
      <c r="L140" s="84"/>
    </row>
    <row r="141" customFormat="false" ht="15.75" hidden="false" customHeight="false" outlineLevel="0" collapsed="false">
      <c r="A141" s="64"/>
      <c r="B141" s="64"/>
      <c r="C141" s="65"/>
      <c r="D141" s="65"/>
      <c r="E141" s="65"/>
      <c r="F141" s="45"/>
      <c r="G141" s="56"/>
      <c r="H141" s="60"/>
      <c r="I141" s="45"/>
      <c r="J141" s="45"/>
      <c r="K141" s="45"/>
      <c r="L141" s="87"/>
    </row>
    <row r="142" customFormat="false" ht="15.75" hidden="false" customHeight="false" outlineLevel="0" collapsed="false">
      <c r="A142" s="64"/>
      <c r="B142" s="64"/>
      <c r="C142" s="65"/>
      <c r="D142" s="65"/>
      <c r="E142" s="65"/>
      <c r="F142" s="45"/>
      <c r="G142" s="56"/>
      <c r="H142" s="60"/>
      <c r="I142" s="45"/>
      <c r="J142" s="45"/>
      <c r="K142" s="45"/>
      <c r="L142" s="87"/>
    </row>
    <row r="143" customFormat="false" ht="15.75" hidden="false" customHeight="false" outlineLevel="0" collapsed="false">
      <c r="A143" s="64"/>
      <c r="B143" s="64"/>
      <c r="C143" s="65"/>
      <c r="D143" s="65"/>
      <c r="E143" s="65"/>
      <c r="F143" s="45"/>
      <c r="G143" s="56"/>
      <c r="H143" s="60"/>
      <c r="I143" s="45"/>
      <c r="J143" s="45"/>
      <c r="K143" s="45"/>
      <c r="L143" s="87"/>
    </row>
    <row r="144" customFormat="false" ht="15.75" hidden="false" customHeight="false" outlineLevel="0" collapsed="false">
      <c r="A144" s="64"/>
      <c r="B144" s="64"/>
      <c r="C144" s="65"/>
      <c r="D144" s="65"/>
      <c r="E144" s="65"/>
      <c r="F144" s="45"/>
      <c r="G144" s="56"/>
      <c r="H144" s="60"/>
      <c r="I144" s="45"/>
      <c r="J144" s="45"/>
      <c r="K144" s="45"/>
      <c r="L144" s="87"/>
    </row>
    <row r="145" customFormat="false" ht="15.75" hidden="false" customHeight="false" outlineLevel="0" collapsed="false">
      <c r="C145" s="54"/>
      <c r="D145" s="54"/>
      <c r="E145" s="54"/>
      <c r="F145" s="54"/>
      <c r="I145" s="45"/>
    </row>
    <row r="146" customFormat="false" ht="15.75" hidden="false" customHeight="false" outlineLevel="0" collapsed="false">
      <c r="I146" s="45"/>
    </row>
    <row r="147" customFormat="false" ht="15.75" hidden="false" customHeight="false" outlineLevel="0" collapsed="false">
      <c r="I147" s="45"/>
    </row>
    <row r="148" customFormat="false" ht="15.75" hidden="false" customHeight="false" outlineLevel="0" collapsed="false">
      <c r="I148" s="45"/>
    </row>
    <row r="149" customFormat="false" ht="15.75" hidden="false" customHeight="false" outlineLevel="0" collapsed="false">
      <c r="I149" s="45"/>
    </row>
    <row r="150" customFormat="false" ht="15.75" hidden="false" customHeight="false" outlineLevel="0" collapsed="false">
      <c r="I150" s="45"/>
    </row>
    <row r="151" customFormat="false" ht="15.75" hidden="false" customHeight="false" outlineLevel="0" collapsed="false">
      <c r="I151" s="45"/>
    </row>
    <row r="152" customFormat="false" ht="15.75" hidden="false" customHeight="false" outlineLevel="0" collapsed="false">
      <c r="I152" s="45"/>
    </row>
    <row r="153" customFormat="false" ht="15.75" hidden="false" customHeight="false" outlineLevel="0" collapsed="false">
      <c r="I153" s="45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GEBRA LINEAR
1o PERIODO DE 2012
PROF. José Lameira Salim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2:00:48Z</dcterms:created>
  <dc:creator>salimos</dc:creator>
  <dc:description/>
  <dc:language>en-US</dc:language>
  <cp:lastModifiedBy>José Salimos</cp:lastModifiedBy>
  <dcterms:modified xsi:type="dcterms:W3CDTF">2023-10-28T12:34:10Z</dcterms:modified>
  <cp:revision>0</cp:revision>
  <dc:subject/>
  <dc:title/>
</cp:coreProperties>
</file>